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actor</t>
  </si>
  <si>
    <t xml:space="preserve">rep wgt</t>
  </si>
  <si>
    <t xml:space="preserve">Just put the amount you lifted</t>
  </si>
  <si>
    <t xml:space="preserve">in the row that matches the</t>
  </si>
  <si>
    <t xml:space="preserve">number of times you were able</t>
  </si>
  <si>
    <t xml:space="preserve">to lift it before failu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85"/>
    <col collapsed="false" customWidth="true" hidden="false" outlineLevel="0" max="4" min="4" style="2" width="9.14"/>
  </cols>
  <sheetData>
    <row r="1" customFormat="false" ht="18" hidden="false" customHeight="false" outlineLevel="0" collapsed="false">
      <c r="A1" s="3" t="n">
        <f aca="false">A2*B2+A3*B3+A4*B4+A5*B5+A6*B6+A7*B7+A8*B8+A9*B9+A10*B10+A11*B11+A12*B12+A13*B13+A14*B14+A15*B15+A16*B16+A17*B17+A18*B18+A19*B19+A20*B20</f>
        <v>0</v>
      </c>
      <c r="B1" s="4" t="s">
        <v>0</v>
      </c>
      <c r="D1" s="5" t="s">
        <v>1</v>
      </c>
    </row>
    <row r="2" customFormat="false" ht="12.75" hidden="false" customHeight="false" outlineLevel="0" collapsed="false">
      <c r="B2" s="1" t="n">
        <v>1.047</v>
      </c>
      <c r="D2" s="2" t="n">
        <f aca="false">A$1/B2</f>
        <v>0</v>
      </c>
    </row>
    <row r="3" customFormat="false" ht="12.75" hidden="false" customHeight="false" outlineLevel="0" collapsed="false">
      <c r="B3" s="1" t="n">
        <v>1.091</v>
      </c>
      <c r="D3" s="2" t="n">
        <f aca="false">A$1/B3</f>
        <v>0</v>
      </c>
      <c r="F3" s="6" t="s">
        <v>2</v>
      </c>
    </row>
    <row r="4" customFormat="false" ht="12.75" hidden="false" customHeight="false" outlineLevel="0" collapsed="false">
      <c r="B4" s="1" t="n">
        <v>1.13</v>
      </c>
      <c r="D4" s="2" t="n">
        <f aca="false">A$1/B4</f>
        <v>0</v>
      </c>
      <c r="F4" s="6" t="s">
        <v>3</v>
      </c>
    </row>
    <row r="5" customFormat="false" ht="12.75" hidden="false" customHeight="false" outlineLevel="0" collapsed="false">
      <c r="B5" s="1" t="n">
        <v>1.167</v>
      </c>
      <c r="D5" s="2" t="n">
        <f aca="false">A$1/B5</f>
        <v>0</v>
      </c>
      <c r="F5" s="6" t="s">
        <v>4</v>
      </c>
    </row>
    <row r="6" customFormat="false" ht="12.75" hidden="false" customHeight="false" outlineLevel="0" collapsed="false">
      <c r="B6" s="1" t="n">
        <v>1.202</v>
      </c>
      <c r="D6" s="2" t="n">
        <f aca="false">A$1/B6</f>
        <v>0</v>
      </c>
      <c r="F6" s="6" t="s">
        <v>5</v>
      </c>
    </row>
    <row r="7" customFormat="false" ht="12.75" hidden="false" customHeight="false" outlineLevel="0" collapsed="false">
      <c r="B7" s="1" t="n">
        <v>1.236</v>
      </c>
      <c r="D7" s="2" t="n">
        <f aca="false">A$1/B7</f>
        <v>0</v>
      </c>
    </row>
    <row r="8" customFormat="false" ht="12.75" hidden="false" customHeight="false" outlineLevel="0" collapsed="false">
      <c r="B8" s="1" t="n">
        <v>1.269</v>
      </c>
      <c r="D8" s="2" t="n">
        <f aca="false">A$1/B8</f>
        <v>0</v>
      </c>
    </row>
    <row r="9" customFormat="false" ht="12.75" hidden="false" customHeight="false" outlineLevel="0" collapsed="false">
      <c r="B9" s="1" t="n">
        <v>1.3</v>
      </c>
      <c r="D9" s="2" t="n">
        <f aca="false">A$1/B9</f>
        <v>0</v>
      </c>
    </row>
    <row r="10" customFormat="false" ht="12.75" hidden="false" customHeight="false" outlineLevel="0" collapsed="false">
      <c r="B10" s="1" t="n">
        <v>1.33</v>
      </c>
      <c r="D10" s="2" t="n">
        <f aca="false">A$1/B10</f>
        <v>0</v>
      </c>
    </row>
    <row r="11" customFormat="false" ht="12.75" hidden="false" customHeight="false" outlineLevel="0" collapsed="false">
      <c r="B11" s="1" t="n">
        <v>1.359</v>
      </c>
      <c r="D11" s="2" t="n">
        <f aca="false">A$1/B11</f>
        <v>0</v>
      </c>
    </row>
    <row r="12" customFormat="false" ht="12.75" hidden="false" customHeight="false" outlineLevel="0" collapsed="false">
      <c r="B12" s="1" t="n">
        <v>1.387</v>
      </c>
      <c r="D12" s="2" t="n">
        <f aca="false">A$1/B12</f>
        <v>0</v>
      </c>
    </row>
    <row r="13" customFormat="false" ht="12.75" hidden="false" customHeight="false" outlineLevel="0" collapsed="false">
      <c r="B13" s="1" t="n">
        <v>1.416</v>
      </c>
      <c r="D13" s="2" t="n">
        <f aca="false">A$1/B13</f>
        <v>0</v>
      </c>
    </row>
    <row r="14" customFormat="false" ht="12.75" hidden="false" customHeight="false" outlineLevel="0" collapsed="false">
      <c r="B14" s="1" t="n">
        <v>1.445</v>
      </c>
      <c r="D14" s="2" t="n">
        <f aca="false">A$1/B14</f>
        <v>0</v>
      </c>
    </row>
    <row r="15" customFormat="false" ht="12.75" hidden="false" customHeight="false" outlineLevel="0" collapsed="false">
      <c r="B15" s="1" t="n">
        <v>1.475</v>
      </c>
      <c r="D15" s="2" t="n">
        <f aca="false">A$1/B15</f>
        <v>0</v>
      </c>
    </row>
    <row r="16" customFormat="false" ht="12.75" hidden="false" customHeight="false" outlineLevel="0" collapsed="false">
      <c r="B16" s="1" t="n">
        <v>1.504</v>
      </c>
      <c r="D16" s="2" t="n">
        <f aca="false">A$1/B16</f>
        <v>0</v>
      </c>
    </row>
    <row r="17" customFormat="false" ht="12.75" hidden="false" customHeight="false" outlineLevel="0" collapsed="false">
      <c r="B17" s="1" t="n">
        <v>1.531</v>
      </c>
      <c r="D17" s="2" t="n">
        <f aca="false">A$1/B17</f>
        <v>0</v>
      </c>
    </row>
    <row r="18" customFormat="false" ht="12.75" hidden="false" customHeight="false" outlineLevel="0" collapsed="false">
      <c r="B18" s="1" t="n">
        <v>1.56</v>
      </c>
      <c r="D18" s="2" t="n">
        <f aca="false">A$1/B18</f>
        <v>0</v>
      </c>
    </row>
    <row r="19" customFormat="false" ht="12.75" hidden="false" customHeight="false" outlineLevel="0" collapsed="false">
      <c r="B19" s="1" t="n">
        <v>1.587</v>
      </c>
      <c r="D19" s="2" t="n">
        <f aca="false">A$1/B19</f>
        <v>0</v>
      </c>
    </row>
    <row r="20" customFormat="false" ht="12.75" hidden="false" customHeight="false" outlineLevel="0" collapsed="false">
      <c r="B20" s="1" t="n">
        <v>1.616</v>
      </c>
      <c r="D20" s="2" t="n">
        <f aca="false">A$1/B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9:11:32Z</dcterms:created>
  <dc:creator>NCPTT</dc:creator>
  <dc:description/>
  <dc:language>en-US</dc:language>
  <cp:lastModifiedBy>NCPTT</cp:lastModifiedBy>
  <dcterms:modified xsi:type="dcterms:W3CDTF">2005-07-29T14:07:53Z</dcterms:modified>
  <cp:revision>0</cp:revision>
  <dc:subject/>
  <dc:title/>
</cp:coreProperties>
</file>