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62">
  <si>
    <t xml:space="preserve">Korte 3x3 Program for BP part, Pacifico hybrid for SQ &amp; DL</t>
  </si>
  <si>
    <t xml:space="preserve">    projected</t>
  </si>
  <si>
    <t xml:space="preserve"> Current</t>
  </si>
  <si>
    <t xml:space="preserve">Designed for:</t>
  </si>
  <si>
    <t xml:space="preserve">Tye</t>
  </si>
  <si>
    <t xml:space="preserve">SQ Max</t>
  </si>
  <si>
    <t xml:space="preserve">Base</t>
  </si>
  <si>
    <t xml:space="preserve">Wide</t>
  </si>
  <si>
    <t xml:space="preserve">Alt between these,</t>
  </si>
  <si>
    <t xml:space="preserve">BP Max</t>
  </si>
  <si>
    <t xml:space="preserve">Shldr</t>
  </si>
  <si>
    <t xml:space="preserve">With emphasis on weakest</t>
  </si>
  <si>
    <t xml:space="preserve">Starting Date:</t>
  </si>
  <si>
    <t xml:space="preserve">DL Max</t>
  </si>
  <si>
    <t xml:space="preserve">Close</t>
  </si>
  <si>
    <t xml:space="preserve">TOTAL</t>
  </si>
  <si>
    <t xml:space="preserve">Next Meet Date:</t>
  </si>
  <si>
    <t xml:space="preserve">Mon</t>
  </si>
  <si>
    <t xml:space="preserve">BP</t>
  </si>
  <si>
    <t xml:space="preserve">6-8x</t>
  </si>
  <si>
    <t xml:space="preserve">6x</t>
  </si>
  <si>
    <t xml:space="preserve">Curl</t>
  </si>
  <si>
    <t xml:space="preserve">FSQ    3x9x</t>
  </si>
  <si>
    <t xml:space="preserve">   BoxSQ 5x3x</t>
  </si>
  <si>
    <t xml:space="preserve">   HSQ  3x7x</t>
  </si>
  <si>
    <t xml:space="preserve">     SLDL  3x7x</t>
  </si>
  <si>
    <t xml:space="preserve">T-Bar   3x7x</t>
  </si>
  <si>
    <t xml:space="preserve">            Pullovers  2x9x</t>
  </si>
  <si>
    <t xml:space="preserve">    Ext  2x14x</t>
  </si>
  <si>
    <t xml:space="preserve">     SitSR  3x9x</t>
  </si>
  <si>
    <t xml:space="preserve">ABS</t>
  </si>
  <si>
    <t xml:space="preserve">Wed</t>
  </si>
  <si>
    <t xml:space="preserve">Thu</t>
  </si>
  <si>
    <t xml:space="preserve">    CompSQ  3x10x</t>
  </si>
  <si>
    <t xml:space="preserve">2sP SQ 2-3x5x</t>
  </si>
  <si>
    <t xml:space="preserve"> SpdDL  6x1x</t>
  </si>
  <si>
    <t xml:space="preserve">       GM   2x7x</t>
  </si>
  <si>
    <t xml:space="preserve">    SitCBLrow  3x7x</t>
  </si>
  <si>
    <t xml:space="preserve">      PLR  3x9x</t>
  </si>
  <si>
    <t xml:space="preserve">     ABS</t>
  </si>
  <si>
    <t xml:space="preserve">Fri</t>
  </si>
  <si>
    <t xml:space="preserve">    CompSQ   3x8x</t>
  </si>
  <si>
    <t xml:space="preserve">5x</t>
  </si>
  <si>
    <t xml:space="preserve">4x</t>
  </si>
  <si>
    <t xml:space="preserve">1-2x</t>
  </si>
  <si>
    <t xml:space="preserve">1x</t>
  </si>
  <si>
    <t xml:space="preserve">    CompSQ   3x6x</t>
  </si>
  <si>
    <t xml:space="preserve">    CompSQ   3x4x</t>
  </si>
  <si>
    <t xml:space="preserve">    CompSQ   3x2x</t>
  </si>
  <si>
    <t xml:space="preserve">3x</t>
  </si>
  <si>
    <t xml:space="preserve">IF MEET</t>
  </si>
  <si>
    <t xml:space="preserve">FSQ = front squat</t>
  </si>
  <si>
    <t xml:space="preserve">HSQ = hack squat</t>
  </si>
  <si>
    <t xml:space="preserve">SLDL = stiff leg deadlift</t>
  </si>
  <si>
    <t xml:space="preserve">Ext = Back extension</t>
  </si>
  <si>
    <t xml:space="preserve">SitSR = seated side raises w/ dumbbells</t>
  </si>
  <si>
    <t xml:space="preserve">CompSQ = competition SQ</t>
  </si>
  <si>
    <t xml:space="preserve">2sP SQ = squat w/ 2-sec pause at bottom</t>
  </si>
  <si>
    <t xml:space="preserve">SpdDL = speed deadlift</t>
  </si>
  <si>
    <t xml:space="preserve">SitCBLrow = seated cable row </t>
  </si>
  <si>
    <t xml:space="preserve">PLR = plate raises</t>
  </si>
  <si>
    <t xml:space="preserve">GM = good morn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mm/dd/yy"/>
    <numFmt numFmtId="168" formatCode="0.0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color rgb="FF808080"/>
      <name val="Arial"/>
      <family val="0"/>
    </font>
    <font>
      <sz val="7"/>
      <color rgb="FF808080"/>
      <name val="Arial"/>
      <family val="2"/>
    </font>
    <font>
      <sz val="6"/>
      <color rgb="FF000000"/>
      <name val="Arial"/>
      <family val="2"/>
    </font>
    <font>
      <b val="true"/>
      <sz val="7"/>
      <color rgb="FF808080"/>
      <name val="Arial"/>
      <family val="0"/>
    </font>
    <font>
      <b val="true"/>
      <sz val="7"/>
      <color rgb="FF80808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CCCCC"/>
      </patternFill>
    </fill>
    <fill>
      <patternFill patternType="solid">
        <fgColor rgb="FFCCFFFF"/>
        <bgColor rgb="FFCCFFCC"/>
      </patternFill>
    </fill>
    <fill>
      <patternFill patternType="solid">
        <fgColor rgb="FFE6E6FF"/>
        <bgColor rgb="FFFFFFFF"/>
      </patternFill>
    </fill>
    <fill>
      <patternFill patternType="solid">
        <fgColor rgb="FF00DCFF"/>
        <bgColor rgb="FF00FFFF"/>
      </patternFill>
    </fill>
    <fill>
      <patternFill patternType="solid">
        <fgColor rgb="FF33CCCC"/>
        <bgColor rgb="FF00D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13671875" defaultRowHeight="9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.99"/>
    <col collapsed="false" customWidth="true" hidden="false" outlineLevel="0" max="3" min="3" style="3" width="7.99"/>
    <col collapsed="false" customWidth="true" hidden="false" outlineLevel="0" max="4" min="4" style="2" width="3.99"/>
    <col collapsed="false" customWidth="true" hidden="false" outlineLevel="0" max="5" min="5" style="4" width="5.41"/>
    <col collapsed="false" customWidth="true" hidden="false" outlineLevel="0" max="6" min="6" style="5" width="4.14"/>
    <col collapsed="false" customWidth="true" hidden="false" outlineLevel="0" max="7" min="7" style="1" width="2.13"/>
    <col collapsed="false" customWidth="true" hidden="false" outlineLevel="0" max="8" min="8" style="6" width="3.42"/>
    <col collapsed="false" customWidth="true" hidden="false" outlineLevel="0" max="9" min="9" style="2" width="9.28"/>
    <col collapsed="false" customWidth="true" hidden="false" outlineLevel="0" max="10" min="10" style="1" width="3.56"/>
    <col collapsed="false" customWidth="true" hidden="false" outlineLevel="0" max="11" min="11" style="2" width="2.13"/>
    <col collapsed="false" customWidth="true" hidden="false" outlineLevel="0" max="12" min="12" style="6" width="3.28"/>
    <col collapsed="false" customWidth="true" hidden="false" outlineLevel="0" max="13" min="13" style="4" width="9.14"/>
    <col collapsed="false" customWidth="true" hidden="false" outlineLevel="0" max="14" min="14" style="1" width="4.14"/>
    <col collapsed="false" customWidth="true" hidden="false" outlineLevel="0" max="15" min="15" style="2" width="2.28"/>
    <col collapsed="false" customWidth="true" hidden="false" outlineLevel="0" max="16" min="16" style="6" width="3.42"/>
    <col collapsed="false" customWidth="true" hidden="false" outlineLevel="0" max="17" min="17" style="2" width="3.42"/>
    <col collapsed="false" customWidth="true" hidden="false" outlineLevel="0" max="18" min="18" style="2" width="4.7"/>
    <col collapsed="false" customWidth="true" hidden="false" outlineLevel="0" max="19" min="19" style="2" width="4.85"/>
    <col collapsed="false" customWidth="true" hidden="false" outlineLevel="0" max="20" min="20" style="2" width="3.7"/>
    <col collapsed="false" customWidth="true" hidden="false" outlineLevel="0" max="21" min="21" style="7" width="5.71"/>
    <col collapsed="false" customWidth="true" hidden="false" outlineLevel="0" max="22" min="22" style="2" width="4.14"/>
    <col collapsed="false" customWidth="true" hidden="false" outlineLevel="0" max="23" min="23" style="2" width="3.42"/>
    <col collapsed="false" customWidth="true" hidden="false" outlineLevel="0" max="24" min="24" style="4" width="4.28"/>
    <col collapsed="false" customWidth="true" hidden="false" outlineLevel="0" max="25" min="25" style="4" width="4.41"/>
    <col collapsed="false" customWidth="true" hidden="false" outlineLevel="0" max="26" min="26" style="6" width="2.42"/>
    <col collapsed="false" customWidth="false" hidden="false" outlineLevel="0" max="257" min="27" style="2" width="11.13"/>
  </cols>
  <sheetData>
    <row r="1" customFormat="false" ht="9" hidden="false" customHeight="false" outlineLevel="0" collapsed="false">
      <c r="A1" s="8" t="s">
        <v>0</v>
      </c>
      <c r="B1" s="9"/>
      <c r="C1" s="10"/>
      <c r="D1" s="9"/>
      <c r="E1" s="9"/>
      <c r="F1" s="11"/>
      <c r="G1" s="12"/>
      <c r="H1" s="9"/>
      <c r="I1" s="12"/>
      <c r="J1" s="13"/>
      <c r="K1" s="13"/>
      <c r="L1" s="13"/>
      <c r="M1" s="13"/>
      <c r="N1" s="13"/>
      <c r="P1" s="14"/>
      <c r="Q1" s="13"/>
      <c r="R1" s="15"/>
      <c r="S1" s="16"/>
      <c r="T1" s="15"/>
      <c r="U1" s="17"/>
      <c r="V1" s="14"/>
      <c r="W1" s="13"/>
    </row>
    <row r="2" customFormat="false" ht="9" hidden="false" customHeight="false" outlineLevel="0" collapsed="false">
      <c r="A2" s="13" t="s">
        <v>1</v>
      </c>
      <c r="B2" s="14"/>
      <c r="C2" s="14" t="s">
        <v>2</v>
      </c>
      <c r="D2" s="14"/>
      <c r="E2" s="14"/>
      <c r="F2" s="14"/>
      <c r="G2" s="14"/>
      <c r="H2" s="14"/>
      <c r="I2" s="13"/>
      <c r="J2" s="13"/>
      <c r="K2" s="13"/>
      <c r="L2" s="14"/>
      <c r="M2" s="14"/>
      <c r="N2" s="13"/>
      <c r="P2" s="14"/>
      <c r="Q2" s="13"/>
      <c r="R2" s="18" t="s">
        <v>3</v>
      </c>
      <c r="S2" s="19"/>
      <c r="T2" s="20"/>
      <c r="U2" s="21" t="s">
        <v>4</v>
      </c>
      <c r="V2" s="14"/>
      <c r="W2" s="13"/>
    </row>
    <row r="3" customFormat="false" ht="9" hidden="false" customHeight="false" outlineLevel="0" collapsed="false">
      <c r="A3" s="22" t="s">
        <v>5</v>
      </c>
      <c r="B3" s="23" t="n">
        <f aca="false">C3+25</f>
        <v>425</v>
      </c>
      <c r="C3" s="14" t="n">
        <v>400</v>
      </c>
      <c r="D3" s="14"/>
      <c r="E3" s="24" t="s">
        <v>6</v>
      </c>
      <c r="F3" s="25" t="n">
        <v>400</v>
      </c>
      <c r="G3" s="14"/>
      <c r="H3" s="26" t="n">
        <f aca="false">C3/F3</f>
        <v>1</v>
      </c>
      <c r="I3" s="13"/>
      <c r="J3" s="27" t="s">
        <v>7</v>
      </c>
      <c r="K3" s="13"/>
      <c r="L3" s="28" t="s">
        <v>8</v>
      </c>
      <c r="M3" s="14"/>
      <c r="N3" s="13"/>
      <c r="O3" s="13"/>
      <c r="P3" s="14"/>
      <c r="Q3" s="13"/>
      <c r="R3" s="29"/>
      <c r="S3" s="16"/>
      <c r="T3" s="15"/>
      <c r="U3" s="30"/>
      <c r="V3" s="14"/>
      <c r="W3" s="13"/>
    </row>
    <row r="4" customFormat="false" ht="9" hidden="false" customHeight="false" outlineLevel="0" collapsed="false">
      <c r="A4" s="22" t="s">
        <v>9</v>
      </c>
      <c r="B4" s="23" t="n">
        <f aca="false">C4+10</f>
        <v>340</v>
      </c>
      <c r="C4" s="14" t="n">
        <v>330</v>
      </c>
      <c r="D4" s="14"/>
      <c r="E4" s="31"/>
      <c r="F4" s="25" t="n">
        <v>352</v>
      </c>
      <c r="G4" s="32"/>
      <c r="H4" s="33" t="n">
        <f aca="false">C4/F4</f>
        <v>0.9375</v>
      </c>
      <c r="I4" s="13"/>
      <c r="J4" s="27" t="s">
        <v>10</v>
      </c>
      <c r="K4" s="13"/>
      <c r="L4" s="28" t="s">
        <v>11</v>
      </c>
      <c r="M4" s="14"/>
      <c r="N4" s="13"/>
      <c r="O4" s="13"/>
      <c r="P4" s="14"/>
      <c r="Q4" s="13"/>
      <c r="R4" s="29" t="s">
        <v>12</v>
      </c>
      <c r="S4" s="34"/>
      <c r="T4" s="15"/>
      <c r="U4" s="30" t="n">
        <v>37137</v>
      </c>
      <c r="V4" s="14"/>
      <c r="W4" s="13"/>
    </row>
    <row r="5" customFormat="false" ht="9" hidden="false" customHeight="false" outlineLevel="0" collapsed="false">
      <c r="A5" s="22" t="s">
        <v>13</v>
      </c>
      <c r="B5" s="23" t="n">
        <f aca="false">C5+15</f>
        <v>466</v>
      </c>
      <c r="C5" s="14" t="n">
        <v>451</v>
      </c>
      <c r="D5" s="14"/>
      <c r="E5" s="31"/>
      <c r="F5" s="25" t="n">
        <v>450</v>
      </c>
      <c r="G5" s="32"/>
      <c r="H5" s="26" t="n">
        <f aca="false">C5/F5</f>
        <v>1.00222222222222</v>
      </c>
      <c r="I5" s="13"/>
      <c r="J5" s="27" t="s">
        <v>14</v>
      </c>
      <c r="K5" s="13"/>
      <c r="L5" s="14"/>
      <c r="M5" s="14"/>
      <c r="N5" s="13"/>
      <c r="O5" s="13"/>
      <c r="P5" s="14"/>
      <c r="Q5" s="13"/>
      <c r="R5" s="35"/>
      <c r="S5" s="14"/>
      <c r="T5" s="13"/>
      <c r="U5" s="36"/>
      <c r="V5" s="14"/>
      <c r="W5" s="13"/>
    </row>
    <row r="6" customFormat="false" ht="9" hidden="false" customHeight="false" outlineLevel="0" collapsed="false">
      <c r="A6" s="22" t="s">
        <v>15</v>
      </c>
      <c r="B6" s="23" t="n">
        <f aca="false">B3+B4+B5</f>
        <v>1231</v>
      </c>
      <c r="C6" s="14" t="n">
        <f aca="false">C3+C4+C5</f>
        <v>1181</v>
      </c>
      <c r="D6" s="14"/>
      <c r="E6" s="37"/>
      <c r="F6" s="38"/>
      <c r="G6" s="39"/>
      <c r="H6" s="14"/>
      <c r="I6" s="13"/>
      <c r="J6" s="27"/>
      <c r="K6" s="13"/>
      <c r="L6" s="14"/>
      <c r="M6" s="14"/>
      <c r="N6" s="13"/>
      <c r="O6" s="13"/>
      <c r="P6" s="14"/>
      <c r="Q6" s="13"/>
      <c r="R6" s="40" t="s">
        <v>16</v>
      </c>
      <c r="S6" s="41"/>
      <c r="T6" s="42"/>
      <c r="U6" s="43" t="n">
        <v>37198</v>
      </c>
      <c r="V6" s="14"/>
      <c r="W6" s="13"/>
    </row>
    <row r="7" s="51" customFormat="true" ht="9" hidden="false" customHeight="false" outlineLevel="0" collapsed="false">
      <c r="A7" s="44"/>
      <c r="B7" s="45"/>
      <c r="C7" s="46"/>
      <c r="D7" s="45"/>
      <c r="E7" s="45"/>
      <c r="F7" s="47"/>
      <c r="G7" s="44"/>
      <c r="H7" s="45"/>
      <c r="I7" s="44"/>
      <c r="J7" s="44"/>
      <c r="K7" s="44"/>
      <c r="L7" s="45"/>
      <c r="M7" s="45"/>
      <c r="N7" s="44"/>
      <c r="O7" s="44"/>
      <c r="P7" s="45"/>
      <c r="Q7" s="44"/>
      <c r="R7" s="45"/>
      <c r="S7" s="45" t="n">
        <f aca="false">E77+I77+M77</f>
        <v>1107.9</v>
      </c>
      <c r="T7" s="44" t="n">
        <f aca="false">F77+J77+N77</f>
        <v>1175.605</v>
      </c>
      <c r="U7" s="48" t="n">
        <f aca="false">H77+L77+P77</f>
        <v>1231</v>
      </c>
      <c r="V7" s="45"/>
      <c r="W7" s="44"/>
      <c r="X7" s="49"/>
      <c r="Y7" s="49"/>
      <c r="Z7" s="50"/>
    </row>
    <row r="8" s="59" customFormat="true" ht="9" hidden="false" customHeight="false" outlineLevel="0" collapsed="false">
      <c r="A8" s="52" t="s">
        <v>17</v>
      </c>
      <c r="B8" s="53"/>
      <c r="C8" s="54" t="n">
        <v>0.58</v>
      </c>
      <c r="D8" s="53"/>
      <c r="E8" s="55"/>
      <c r="F8" s="56"/>
      <c r="G8" s="57"/>
      <c r="H8" s="53"/>
      <c r="I8" s="55" t="s">
        <v>18</v>
      </c>
      <c r="J8" s="58" t="s">
        <v>19</v>
      </c>
      <c r="K8" s="59" t="s">
        <v>20</v>
      </c>
      <c r="L8" s="53" t="n">
        <f aca="false">C8*$B$4</f>
        <v>197.2</v>
      </c>
      <c r="M8" s="55"/>
      <c r="N8" s="58"/>
      <c r="P8" s="53"/>
      <c r="R8" s="53"/>
      <c r="S8" s="53" t="s">
        <v>21</v>
      </c>
      <c r="T8" s="53"/>
      <c r="U8" s="60" t="n">
        <f aca="false">U4</f>
        <v>37137</v>
      </c>
      <c r="V8" s="53"/>
      <c r="W8" s="53"/>
      <c r="X8" s="55"/>
      <c r="Y8" s="55"/>
      <c r="Z8" s="53"/>
      <c r="AA8" s="61"/>
      <c r="AB8" s="61"/>
    </row>
    <row r="9" s="70" customFormat="true" ht="9" hidden="false" customHeight="false" outlineLevel="0" collapsed="false">
      <c r="A9" s="62" t="s">
        <v>17</v>
      </c>
      <c r="B9" s="63"/>
      <c r="C9" s="64" t="s">
        <v>22</v>
      </c>
      <c r="D9" s="65" t="n">
        <f aca="false">$H$3*135</f>
        <v>135</v>
      </c>
      <c r="E9" s="66"/>
      <c r="F9" s="67" t="s">
        <v>23</v>
      </c>
      <c r="G9" s="68"/>
      <c r="H9" s="63"/>
      <c r="I9" s="65" t="n">
        <f aca="false">$H$3*195</f>
        <v>195</v>
      </c>
      <c r="J9" s="69" t="s">
        <v>24</v>
      </c>
      <c r="L9" s="63"/>
      <c r="M9" s="65" t="n">
        <f aca="false">$H$3*270</f>
        <v>270</v>
      </c>
      <c r="N9" s="69" t="s">
        <v>25</v>
      </c>
      <c r="P9" s="63"/>
      <c r="Q9" s="65" t="n">
        <f aca="false">$H$5*225</f>
        <v>225.5</v>
      </c>
      <c r="R9" s="63"/>
      <c r="S9" s="63"/>
      <c r="T9" s="63"/>
      <c r="U9" s="71"/>
      <c r="V9" s="63"/>
      <c r="W9" s="63"/>
      <c r="X9" s="66"/>
      <c r="Y9" s="66"/>
      <c r="Z9" s="63"/>
      <c r="AA9" s="72"/>
      <c r="AB9" s="72"/>
    </row>
    <row r="10" s="70" customFormat="true" ht="9" hidden="false" customHeight="false" outlineLevel="0" collapsed="false">
      <c r="A10" s="62"/>
      <c r="B10" s="63"/>
      <c r="C10" s="64" t="s">
        <v>26</v>
      </c>
      <c r="D10" s="65" t="n">
        <f aca="false">$H$4*170</f>
        <v>159.375</v>
      </c>
      <c r="E10" s="66" t="s">
        <v>27</v>
      </c>
      <c r="F10" s="67"/>
      <c r="G10" s="68"/>
      <c r="H10" s="63"/>
      <c r="I10" s="65" t="n">
        <f aca="false">$H$4*100</f>
        <v>93.75</v>
      </c>
      <c r="J10" s="69" t="s">
        <v>28</v>
      </c>
      <c r="L10" s="63"/>
      <c r="M10" s="65" t="n">
        <f aca="false">$H$5*45</f>
        <v>45.1</v>
      </c>
      <c r="N10" s="69" t="s">
        <v>29</v>
      </c>
      <c r="P10" s="63"/>
      <c r="Q10" s="65" t="n">
        <f aca="false">$H$4*32.5</f>
        <v>30.46875</v>
      </c>
      <c r="R10" s="63"/>
      <c r="S10" s="63" t="s">
        <v>30</v>
      </c>
      <c r="T10" s="63"/>
      <c r="U10" s="71"/>
      <c r="V10" s="63"/>
      <c r="W10" s="63"/>
      <c r="X10" s="66"/>
      <c r="Y10" s="66"/>
      <c r="Z10" s="63"/>
      <c r="AA10" s="72"/>
      <c r="AB10" s="72"/>
    </row>
    <row r="11" s="59" customFormat="true" ht="9" hidden="false" customHeight="false" outlineLevel="0" collapsed="false">
      <c r="A11" s="52" t="s">
        <v>31</v>
      </c>
      <c r="B11" s="53"/>
      <c r="C11" s="54" t="n">
        <v>0.58</v>
      </c>
      <c r="D11" s="53"/>
      <c r="E11" s="73"/>
      <c r="F11" s="56"/>
      <c r="G11" s="57"/>
      <c r="H11" s="53"/>
      <c r="I11" s="55" t="s">
        <v>18</v>
      </c>
      <c r="J11" s="58" t="s">
        <v>19</v>
      </c>
      <c r="K11" s="59" t="s">
        <v>20</v>
      </c>
      <c r="L11" s="53" t="n">
        <f aca="false">C11*$B$4</f>
        <v>197.2</v>
      </c>
      <c r="M11" s="55"/>
      <c r="N11" s="58"/>
      <c r="P11" s="53"/>
      <c r="Q11" s="53"/>
      <c r="R11" s="53"/>
      <c r="S11" s="53" t="s">
        <v>21</v>
      </c>
      <c r="T11" s="53"/>
      <c r="U11" s="60" t="n">
        <f aca="false">U8+2</f>
        <v>37139</v>
      </c>
      <c r="V11" s="53"/>
      <c r="W11" s="53"/>
      <c r="X11" s="55"/>
      <c r="Y11" s="55"/>
      <c r="Z11" s="53"/>
      <c r="AA11" s="61"/>
      <c r="AB11" s="61"/>
    </row>
    <row r="12" s="70" customFormat="true" ht="9" hidden="false" customHeight="false" outlineLevel="0" collapsed="false">
      <c r="A12" s="62" t="s">
        <v>32</v>
      </c>
      <c r="B12" s="63" t="s">
        <v>33</v>
      </c>
      <c r="C12" s="64"/>
      <c r="D12" s="65" t="n">
        <f aca="false">$H$3*300</f>
        <v>300</v>
      </c>
      <c r="E12" s="74"/>
      <c r="F12" s="67" t="s">
        <v>34</v>
      </c>
      <c r="G12" s="68"/>
      <c r="H12" s="63"/>
      <c r="I12" s="65" t="n">
        <f aca="false">$H$3*275</f>
        <v>275</v>
      </c>
      <c r="J12" s="69" t="s">
        <v>35</v>
      </c>
      <c r="L12" s="63"/>
      <c r="M12" s="65" t="n">
        <f aca="false">$H$5*225</f>
        <v>225.5</v>
      </c>
      <c r="N12" s="69" t="s">
        <v>36</v>
      </c>
      <c r="P12" s="63"/>
      <c r="Q12" s="65" t="n">
        <f aca="false">$H$5*185</f>
        <v>185.411111111111</v>
      </c>
      <c r="R12" s="63"/>
      <c r="S12" s="63"/>
      <c r="T12" s="63"/>
      <c r="U12" s="71"/>
      <c r="V12" s="63"/>
      <c r="W12" s="63"/>
      <c r="X12" s="66"/>
      <c r="Y12" s="66"/>
      <c r="Z12" s="63"/>
      <c r="AA12" s="72"/>
      <c r="AB12" s="72"/>
    </row>
    <row r="13" s="70" customFormat="true" ht="9" hidden="false" customHeight="false" outlineLevel="0" collapsed="false">
      <c r="A13" s="62"/>
      <c r="B13" s="63" t="s">
        <v>37</v>
      </c>
      <c r="C13" s="64"/>
      <c r="D13" s="65" t="n">
        <f aca="false">$H$5*150</f>
        <v>150.333333333333</v>
      </c>
      <c r="E13" s="74"/>
      <c r="F13" s="67" t="s">
        <v>38</v>
      </c>
      <c r="G13" s="68"/>
      <c r="H13" s="63"/>
      <c r="I13" s="65" t="n">
        <f aca="false">$H$4*80</f>
        <v>75</v>
      </c>
      <c r="J13" s="69" t="s">
        <v>39</v>
      </c>
      <c r="L13" s="63"/>
      <c r="M13" s="66"/>
      <c r="N13" s="69"/>
      <c r="P13" s="63"/>
      <c r="Q13" s="63"/>
      <c r="R13" s="63"/>
      <c r="S13" s="63"/>
      <c r="T13" s="63"/>
      <c r="U13" s="71"/>
      <c r="V13" s="63"/>
      <c r="W13" s="63"/>
      <c r="X13" s="66"/>
      <c r="Y13" s="66"/>
      <c r="Z13" s="63"/>
      <c r="AA13" s="72"/>
      <c r="AB13" s="72"/>
    </row>
    <row r="14" s="59" customFormat="true" ht="9" hidden="false" customHeight="false" outlineLevel="0" collapsed="false">
      <c r="A14" s="58" t="s">
        <v>40</v>
      </c>
      <c r="B14" s="53"/>
      <c r="C14" s="54" t="n">
        <v>0.58</v>
      </c>
      <c r="D14" s="53"/>
      <c r="E14" s="73"/>
      <c r="F14" s="56"/>
      <c r="G14" s="57"/>
      <c r="H14" s="53"/>
      <c r="I14" s="55" t="s">
        <v>18</v>
      </c>
      <c r="J14" s="58" t="s">
        <v>19</v>
      </c>
      <c r="K14" s="59" t="s">
        <v>20</v>
      </c>
      <c r="L14" s="53" t="n">
        <f aca="false">C14*$B$4</f>
        <v>197.2</v>
      </c>
      <c r="M14" s="55"/>
      <c r="N14" s="58"/>
      <c r="P14" s="53"/>
      <c r="Q14" s="53"/>
      <c r="R14" s="53"/>
      <c r="S14" s="53" t="s">
        <v>21</v>
      </c>
      <c r="T14" s="53"/>
      <c r="U14" s="60" t="n">
        <f aca="false">U11+2</f>
        <v>37141</v>
      </c>
      <c r="V14" s="53"/>
      <c r="W14" s="53"/>
      <c r="X14" s="75"/>
      <c r="Y14" s="75"/>
      <c r="Z14" s="76"/>
    </row>
    <row r="15" s="51" customFormat="true" ht="9" hidden="false" customHeight="false" outlineLevel="0" collapsed="false">
      <c r="A15" s="44"/>
      <c r="B15" s="77"/>
      <c r="C15" s="46"/>
      <c r="D15" s="77"/>
      <c r="E15" s="45"/>
      <c r="F15" s="78"/>
      <c r="G15" s="79"/>
      <c r="H15" s="77"/>
      <c r="I15" s="48"/>
      <c r="J15" s="44"/>
      <c r="L15" s="77"/>
      <c r="M15" s="48"/>
      <c r="N15" s="44"/>
      <c r="P15" s="77"/>
      <c r="Q15" s="77"/>
      <c r="R15" s="77"/>
      <c r="S15" s="77"/>
      <c r="T15" s="77"/>
      <c r="U15" s="80"/>
      <c r="V15" s="77"/>
      <c r="W15" s="77"/>
      <c r="X15" s="49"/>
      <c r="Y15" s="49"/>
      <c r="Z15" s="50"/>
    </row>
    <row r="16" s="59" customFormat="true" ht="9" hidden="false" customHeight="false" outlineLevel="0" collapsed="false">
      <c r="A16" s="52" t="s">
        <v>17</v>
      </c>
      <c r="B16" s="53"/>
      <c r="C16" s="54" t="n">
        <v>0.6</v>
      </c>
      <c r="D16" s="53"/>
      <c r="E16" s="55"/>
      <c r="F16" s="56"/>
      <c r="G16" s="57"/>
      <c r="H16" s="53"/>
      <c r="I16" s="55" t="s">
        <v>18</v>
      </c>
      <c r="J16" s="58" t="s">
        <v>19</v>
      </c>
      <c r="K16" s="59" t="s">
        <v>20</v>
      </c>
      <c r="L16" s="53" t="n">
        <f aca="false">C16*$B$4</f>
        <v>204</v>
      </c>
      <c r="M16" s="55"/>
      <c r="N16" s="58"/>
      <c r="P16" s="53"/>
      <c r="Q16" s="61"/>
      <c r="R16" s="61"/>
      <c r="S16" s="61" t="s">
        <v>21</v>
      </c>
      <c r="T16" s="61"/>
      <c r="U16" s="60" t="n">
        <f aca="false">U14+3</f>
        <v>37144</v>
      </c>
      <c r="V16" s="61"/>
      <c r="W16" s="61"/>
      <c r="X16" s="75"/>
      <c r="Y16" s="75"/>
      <c r="Z16" s="76"/>
    </row>
    <row r="17" s="70" customFormat="true" ht="9" hidden="false" customHeight="false" outlineLevel="0" collapsed="false">
      <c r="A17" s="62" t="s">
        <v>17</v>
      </c>
      <c r="B17" s="63"/>
      <c r="C17" s="64" t="s">
        <v>22</v>
      </c>
      <c r="D17" s="65" t="n">
        <f aca="false">$H$3*135</f>
        <v>135</v>
      </c>
      <c r="E17" s="66"/>
      <c r="F17" s="67" t="s">
        <v>23</v>
      </c>
      <c r="G17" s="68"/>
      <c r="H17" s="63"/>
      <c r="I17" s="65" t="n">
        <f aca="false">$H$3*195</f>
        <v>195</v>
      </c>
      <c r="J17" s="69" t="s">
        <v>24</v>
      </c>
      <c r="L17" s="63"/>
      <c r="M17" s="65" t="n">
        <f aca="false">$H$3*270</f>
        <v>270</v>
      </c>
      <c r="N17" s="69" t="s">
        <v>25</v>
      </c>
      <c r="P17" s="63"/>
      <c r="Q17" s="65" t="n">
        <f aca="false">$H$5*225</f>
        <v>225.5</v>
      </c>
      <c r="R17" s="63"/>
      <c r="S17" s="63"/>
      <c r="T17" s="72"/>
      <c r="U17" s="71"/>
      <c r="V17" s="72"/>
      <c r="W17" s="72"/>
      <c r="X17" s="81"/>
      <c r="Y17" s="81"/>
      <c r="Z17" s="82"/>
    </row>
    <row r="18" s="70" customFormat="true" ht="9" hidden="false" customHeight="false" outlineLevel="0" collapsed="false">
      <c r="A18" s="62"/>
      <c r="B18" s="63"/>
      <c r="C18" s="64" t="s">
        <v>26</v>
      </c>
      <c r="D18" s="65" t="n">
        <f aca="false">$H$4*170</f>
        <v>159.375</v>
      </c>
      <c r="E18" s="66" t="s">
        <v>27</v>
      </c>
      <c r="F18" s="67"/>
      <c r="G18" s="68"/>
      <c r="H18" s="63"/>
      <c r="I18" s="65" t="n">
        <f aca="false">$H$4*100</f>
        <v>93.75</v>
      </c>
      <c r="J18" s="69" t="s">
        <v>28</v>
      </c>
      <c r="L18" s="63"/>
      <c r="M18" s="65" t="n">
        <f aca="false">$H$5*45</f>
        <v>45.1</v>
      </c>
      <c r="N18" s="69" t="s">
        <v>29</v>
      </c>
      <c r="P18" s="63"/>
      <c r="Q18" s="65" t="n">
        <f aca="false">$H$4*32.5</f>
        <v>30.46875</v>
      </c>
      <c r="R18" s="63"/>
      <c r="S18" s="63" t="s">
        <v>30</v>
      </c>
      <c r="T18" s="72"/>
      <c r="U18" s="71"/>
      <c r="V18" s="72"/>
      <c r="W18" s="72"/>
      <c r="X18" s="81"/>
      <c r="Y18" s="81"/>
      <c r="Z18" s="82"/>
    </row>
    <row r="19" s="59" customFormat="true" ht="9" hidden="false" customHeight="false" outlineLevel="0" collapsed="false">
      <c r="A19" s="52" t="s">
        <v>31</v>
      </c>
      <c r="B19" s="53"/>
      <c r="C19" s="54" t="n">
        <v>0.6</v>
      </c>
      <c r="D19" s="53"/>
      <c r="E19" s="73"/>
      <c r="F19" s="56"/>
      <c r="G19" s="57"/>
      <c r="H19" s="53"/>
      <c r="I19" s="55" t="s">
        <v>18</v>
      </c>
      <c r="J19" s="58" t="s">
        <v>19</v>
      </c>
      <c r="K19" s="59" t="s">
        <v>20</v>
      </c>
      <c r="L19" s="53" t="n">
        <f aca="false">C19*$B$4</f>
        <v>204</v>
      </c>
      <c r="M19" s="55"/>
      <c r="N19" s="58"/>
      <c r="P19" s="53"/>
      <c r="Q19" s="53"/>
      <c r="R19" s="53"/>
      <c r="S19" s="53" t="s">
        <v>21</v>
      </c>
      <c r="T19" s="53"/>
      <c r="U19" s="60" t="n">
        <f aca="false">U16+2</f>
        <v>37146</v>
      </c>
      <c r="V19" s="53"/>
      <c r="W19" s="53"/>
      <c r="X19" s="75"/>
      <c r="Y19" s="75"/>
      <c r="Z19" s="76"/>
    </row>
    <row r="20" s="70" customFormat="true" ht="9" hidden="false" customHeight="false" outlineLevel="0" collapsed="false">
      <c r="A20" s="62" t="s">
        <v>32</v>
      </c>
      <c r="B20" s="63" t="s">
        <v>33</v>
      </c>
      <c r="C20" s="64"/>
      <c r="D20" s="65" t="n">
        <f aca="false">$H$3*300</f>
        <v>300</v>
      </c>
      <c r="E20" s="74"/>
      <c r="F20" s="67" t="s">
        <v>34</v>
      </c>
      <c r="G20" s="68"/>
      <c r="H20" s="63"/>
      <c r="I20" s="65" t="n">
        <f aca="false">$H$3*275</f>
        <v>275</v>
      </c>
      <c r="J20" s="69" t="s">
        <v>35</v>
      </c>
      <c r="L20" s="63"/>
      <c r="M20" s="65" t="n">
        <f aca="false">$H$5*225</f>
        <v>225.5</v>
      </c>
      <c r="N20" s="69" t="s">
        <v>36</v>
      </c>
      <c r="P20" s="63"/>
      <c r="Q20" s="65" t="n">
        <f aca="false">$H$5*185</f>
        <v>185.411111111111</v>
      </c>
      <c r="R20" s="63"/>
      <c r="S20" s="63"/>
      <c r="T20" s="63"/>
      <c r="U20" s="71"/>
      <c r="V20" s="63"/>
      <c r="W20" s="63"/>
      <c r="X20" s="81"/>
      <c r="Y20" s="81"/>
      <c r="Z20" s="82"/>
    </row>
    <row r="21" s="70" customFormat="true" ht="9" hidden="false" customHeight="false" outlineLevel="0" collapsed="false">
      <c r="A21" s="62"/>
      <c r="B21" s="63" t="s">
        <v>37</v>
      </c>
      <c r="C21" s="64"/>
      <c r="D21" s="65" t="n">
        <f aca="false">$H$5*150</f>
        <v>150.333333333333</v>
      </c>
      <c r="E21" s="74"/>
      <c r="F21" s="67" t="s">
        <v>38</v>
      </c>
      <c r="G21" s="68"/>
      <c r="H21" s="63"/>
      <c r="I21" s="65" t="n">
        <f aca="false">$H$4*80</f>
        <v>75</v>
      </c>
      <c r="J21" s="69" t="s">
        <v>39</v>
      </c>
      <c r="L21" s="63"/>
      <c r="M21" s="66"/>
      <c r="N21" s="69"/>
      <c r="P21" s="63"/>
      <c r="Q21" s="63"/>
      <c r="R21" s="63"/>
      <c r="S21" s="63"/>
      <c r="T21" s="63"/>
      <c r="U21" s="71"/>
      <c r="V21" s="63"/>
      <c r="W21" s="63"/>
      <c r="X21" s="81"/>
      <c r="Y21" s="81"/>
      <c r="Z21" s="82"/>
    </row>
    <row r="22" s="59" customFormat="true" ht="9" hidden="false" customHeight="false" outlineLevel="0" collapsed="false">
      <c r="A22" s="58" t="s">
        <v>40</v>
      </c>
      <c r="B22" s="53"/>
      <c r="C22" s="54" t="n">
        <v>0.6</v>
      </c>
      <c r="D22" s="53"/>
      <c r="E22" s="73"/>
      <c r="F22" s="56"/>
      <c r="G22" s="57"/>
      <c r="H22" s="53"/>
      <c r="I22" s="55" t="s">
        <v>18</v>
      </c>
      <c r="J22" s="58" t="s">
        <v>19</v>
      </c>
      <c r="K22" s="59" t="s">
        <v>20</v>
      </c>
      <c r="L22" s="53" t="n">
        <f aca="false">C22*$B$4</f>
        <v>204</v>
      </c>
      <c r="M22" s="55"/>
      <c r="N22" s="58"/>
      <c r="P22" s="53"/>
      <c r="S22" s="59" t="s">
        <v>21</v>
      </c>
      <c r="U22" s="60" t="n">
        <f aca="false">U19+2</f>
        <v>37148</v>
      </c>
      <c r="X22" s="75"/>
      <c r="Y22" s="75"/>
      <c r="Z22" s="76"/>
    </row>
    <row r="23" s="51" customFormat="true" ht="9" hidden="false" customHeight="false" outlineLevel="0" collapsed="false">
      <c r="A23" s="44"/>
      <c r="B23" s="77"/>
      <c r="C23" s="46"/>
      <c r="D23" s="77"/>
      <c r="E23" s="45"/>
      <c r="F23" s="78"/>
      <c r="G23" s="79"/>
      <c r="H23" s="77"/>
      <c r="I23" s="48"/>
      <c r="J23" s="44"/>
      <c r="L23" s="77"/>
      <c r="M23" s="48"/>
      <c r="N23" s="44"/>
      <c r="P23" s="77"/>
      <c r="U23" s="80"/>
      <c r="X23" s="49"/>
      <c r="Y23" s="49"/>
      <c r="Z23" s="50"/>
    </row>
    <row r="24" s="59" customFormat="true" ht="9" hidden="false" customHeight="false" outlineLevel="0" collapsed="false">
      <c r="A24" s="52" t="s">
        <v>17</v>
      </c>
      <c r="B24" s="53"/>
      <c r="C24" s="54" t="n">
        <v>0.62</v>
      </c>
      <c r="D24" s="53"/>
      <c r="E24" s="55"/>
      <c r="F24" s="56"/>
      <c r="G24" s="57"/>
      <c r="H24" s="53"/>
      <c r="I24" s="55" t="s">
        <v>18</v>
      </c>
      <c r="J24" s="58" t="s">
        <v>19</v>
      </c>
      <c r="K24" s="59" t="s">
        <v>20</v>
      </c>
      <c r="L24" s="53" t="n">
        <f aca="false">C24*$B$4</f>
        <v>210.8</v>
      </c>
      <c r="M24" s="55"/>
      <c r="N24" s="58"/>
      <c r="P24" s="53"/>
      <c r="S24" s="59" t="s">
        <v>21</v>
      </c>
      <c r="U24" s="60" t="n">
        <f aca="false">U22+3</f>
        <v>37151</v>
      </c>
      <c r="X24" s="75"/>
      <c r="Y24" s="75"/>
      <c r="Z24" s="76"/>
    </row>
    <row r="25" s="70" customFormat="true" ht="9" hidden="false" customHeight="false" outlineLevel="0" collapsed="false">
      <c r="A25" s="62" t="s">
        <v>17</v>
      </c>
      <c r="B25" s="63"/>
      <c r="C25" s="64" t="s">
        <v>22</v>
      </c>
      <c r="D25" s="65" t="n">
        <f aca="false">$H$3*145</f>
        <v>145</v>
      </c>
      <c r="E25" s="66"/>
      <c r="F25" s="67" t="s">
        <v>23</v>
      </c>
      <c r="G25" s="68"/>
      <c r="H25" s="63"/>
      <c r="I25" s="65" t="n">
        <f aca="false">$H$3*205</f>
        <v>205</v>
      </c>
      <c r="J25" s="69" t="s">
        <v>24</v>
      </c>
      <c r="L25" s="63"/>
      <c r="M25" s="65" t="n">
        <f aca="false">$H$3*270</f>
        <v>270</v>
      </c>
      <c r="N25" s="69" t="s">
        <v>25</v>
      </c>
      <c r="P25" s="63"/>
      <c r="Q25" s="65" t="n">
        <f aca="false">$H$5*245</f>
        <v>245.544444444444</v>
      </c>
      <c r="R25" s="63"/>
      <c r="S25" s="63"/>
      <c r="U25" s="71"/>
      <c r="X25" s="81"/>
      <c r="Y25" s="81"/>
      <c r="Z25" s="82"/>
    </row>
    <row r="26" s="70" customFormat="true" ht="9" hidden="false" customHeight="false" outlineLevel="0" collapsed="false">
      <c r="A26" s="62"/>
      <c r="B26" s="63"/>
      <c r="C26" s="64" t="s">
        <v>26</v>
      </c>
      <c r="D26" s="65" t="n">
        <f aca="false">$H$4*180</f>
        <v>168.75</v>
      </c>
      <c r="E26" s="66" t="s">
        <v>27</v>
      </c>
      <c r="F26" s="67"/>
      <c r="G26" s="68"/>
      <c r="H26" s="63"/>
      <c r="I26" s="65" t="n">
        <f aca="false">$H$4*100</f>
        <v>93.75</v>
      </c>
      <c r="J26" s="69" t="s">
        <v>28</v>
      </c>
      <c r="L26" s="63"/>
      <c r="M26" s="65" t="n">
        <f aca="false">$H$5*45</f>
        <v>45.1</v>
      </c>
      <c r="N26" s="69" t="s">
        <v>29</v>
      </c>
      <c r="P26" s="63"/>
      <c r="Q26" s="65" t="n">
        <f aca="false">$H$4*35</f>
        <v>32.8125</v>
      </c>
      <c r="R26" s="63"/>
      <c r="S26" s="63" t="s">
        <v>30</v>
      </c>
      <c r="U26" s="71"/>
      <c r="X26" s="81"/>
      <c r="Y26" s="81"/>
      <c r="Z26" s="82"/>
    </row>
    <row r="27" s="59" customFormat="true" ht="9" hidden="false" customHeight="false" outlineLevel="0" collapsed="false">
      <c r="A27" s="52" t="s">
        <v>31</v>
      </c>
      <c r="B27" s="53"/>
      <c r="C27" s="54" t="n">
        <v>0.62</v>
      </c>
      <c r="D27" s="53"/>
      <c r="E27" s="73"/>
      <c r="F27" s="56"/>
      <c r="G27" s="57"/>
      <c r="H27" s="53"/>
      <c r="I27" s="55" t="s">
        <v>18</v>
      </c>
      <c r="J27" s="58" t="s">
        <v>19</v>
      </c>
      <c r="K27" s="59" t="s">
        <v>20</v>
      </c>
      <c r="L27" s="53" t="n">
        <f aca="false">C27*$B$4</f>
        <v>210.8</v>
      </c>
      <c r="M27" s="55"/>
      <c r="N27" s="58"/>
      <c r="P27" s="53"/>
      <c r="S27" s="59" t="s">
        <v>21</v>
      </c>
      <c r="U27" s="60" t="n">
        <f aca="false">U24+2</f>
        <v>37153</v>
      </c>
      <c r="X27" s="75"/>
      <c r="Y27" s="75"/>
      <c r="Z27" s="76"/>
    </row>
    <row r="28" s="70" customFormat="true" ht="9" hidden="false" customHeight="false" outlineLevel="0" collapsed="false">
      <c r="A28" s="62" t="s">
        <v>32</v>
      </c>
      <c r="B28" s="63" t="s">
        <v>41</v>
      </c>
      <c r="C28" s="64"/>
      <c r="D28" s="65" t="n">
        <f aca="false">$H$3*325</f>
        <v>325</v>
      </c>
      <c r="E28" s="74"/>
      <c r="F28" s="67" t="s">
        <v>34</v>
      </c>
      <c r="G28" s="68"/>
      <c r="H28" s="63"/>
      <c r="I28" s="65" t="n">
        <f aca="false">$H$3*300</f>
        <v>300</v>
      </c>
      <c r="J28" s="69" t="s">
        <v>35</v>
      </c>
      <c r="L28" s="63"/>
      <c r="M28" s="65" t="n">
        <f aca="false">$H$5*235</f>
        <v>235.522222222222</v>
      </c>
      <c r="N28" s="69" t="s">
        <v>36</v>
      </c>
      <c r="P28" s="63"/>
      <c r="Q28" s="65" t="n">
        <f aca="false">$H$5*185</f>
        <v>185.411111111111</v>
      </c>
      <c r="U28" s="71"/>
      <c r="X28" s="81"/>
      <c r="Y28" s="81"/>
      <c r="Z28" s="82"/>
    </row>
    <row r="29" s="70" customFormat="true" ht="9" hidden="false" customHeight="false" outlineLevel="0" collapsed="false">
      <c r="A29" s="62"/>
      <c r="B29" s="63" t="s">
        <v>37</v>
      </c>
      <c r="C29" s="64"/>
      <c r="D29" s="65" t="n">
        <f aca="false">$H$5*150</f>
        <v>150.333333333333</v>
      </c>
      <c r="E29" s="74"/>
      <c r="F29" s="67" t="s">
        <v>38</v>
      </c>
      <c r="G29" s="68"/>
      <c r="H29" s="63"/>
      <c r="I29" s="65" t="n">
        <f aca="false">$H$4*80</f>
        <v>75</v>
      </c>
      <c r="J29" s="69" t="s">
        <v>39</v>
      </c>
      <c r="L29" s="63"/>
      <c r="M29" s="66"/>
      <c r="N29" s="69"/>
      <c r="P29" s="63"/>
      <c r="Q29" s="63"/>
      <c r="U29" s="71"/>
      <c r="X29" s="81"/>
      <c r="Y29" s="81"/>
      <c r="Z29" s="82"/>
    </row>
    <row r="30" s="59" customFormat="true" ht="9" hidden="false" customHeight="false" outlineLevel="0" collapsed="false">
      <c r="A30" s="58" t="s">
        <v>40</v>
      </c>
      <c r="B30" s="53"/>
      <c r="C30" s="54" t="n">
        <v>0.62</v>
      </c>
      <c r="D30" s="53"/>
      <c r="E30" s="73"/>
      <c r="F30" s="56"/>
      <c r="G30" s="57"/>
      <c r="H30" s="53"/>
      <c r="I30" s="55" t="s">
        <v>18</v>
      </c>
      <c r="J30" s="58" t="s">
        <v>19</v>
      </c>
      <c r="K30" s="59" t="s">
        <v>20</v>
      </c>
      <c r="L30" s="53" t="n">
        <f aca="false">C30*$B$4</f>
        <v>210.8</v>
      </c>
      <c r="M30" s="55"/>
      <c r="N30" s="58"/>
      <c r="P30" s="53"/>
      <c r="S30" s="59" t="s">
        <v>21</v>
      </c>
      <c r="U30" s="60" t="n">
        <f aca="false">U27+2</f>
        <v>37155</v>
      </c>
      <c r="X30" s="75"/>
      <c r="Y30" s="75"/>
      <c r="Z30" s="76"/>
    </row>
    <row r="31" s="51" customFormat="true" ht="9" hidden="false" customHeight="false" outlineLevel="0" collapsed="false">
      <c r="A31" s="44"/>
      <c r="B31" s="77"/>
      <c r="C31" s="46"/>
      <c r="D31" s="77"/>
      <c r="E31" s="45"/>
      <c r="F31" s="78"/>
      <c r="G31" s="79"/>
      <c r="H31" s="77"/>
      <c r="I31" s="48"/>
      <c r="J31" s="44"/>
      <c r="L31" s="77"/>
      <c r="M31" s="48"/>
      <c r="N31" s="44"/>
      <c r="P31" s="77"/>
      <c r="U31" s="80"/>
      <c r="X31" s="49"/>
      <c r="Y31" s="49"/>
      <c r="Z31" s="50"/>
    </row>
    <row r="32" s="59" customFormat="true" ht="9" hidden="false" customHeight="false" outlineLevel="0" collapsed="false">
      <c r="A32" s="52" t="s">
        <v>17</v>
      </c>
      <c r="B32" s="53"/>
      <c r="C32" s="54" t="n">
        <v>0.64</v>
      </c>
      <c r="D32" s="53"/>
      <c r="E32" s="55"/>
      <c r="F32" s="56"/>
      <c r="G32" s="57"/>
      <c r="H32" s="53"/>
      <c r="I32" s="55" t="s">
        <v>18</v>
      </c>
      <c r="J32" s="58" t="s">
        <v>19</v>
      </c>
      <c r="K32" s="59" t="s">
        <v>20</v>
      </c>
      <c r="L32" s="53" t="n">
        <f aca="false">C32*$B$4</f>
        <v>217.6</v>
      </c>
      <c r="M32" s="55"/>
      <c r="N32" s="58"/>
      <c r="P32" s="53"/>
      <c r="S32" s="59" t="s">
        <v>21</v>
      </c>
      <c r="U32" s="60" t="n">
        <f aca="false">U30+3</f>
        <v>37158</v>
      </c>
      <c r="X32" s="75"/>
      <c r="Y32" s="75"/>
      <c r="Z32" s="76"/>
    </row>
    <row r="33" s="70" customFormat="true" ht="9" hidden="false" customHeight="false" outlineLevel="0" collapsed="false">
      <c r="A33" s="62" t="s">
        <v>17</v>
      </c>
      <c r="B33" s="63"/>
      <c r="C33" s="64" t="s">
        <v>22</v>
      </c>
      <c r="D33" s="65" t="n">
        <f aca="false">$H$3*155</f>
        <v>155</v>
      </c>
      <c r="E33" s="66"/>
      <c r="F33" s="67" t="s">
        <v>23</v>
      </c>
      <c r="G33" s="68"/>
      <c r="H33" s="63"/>
      <c r="I33" s="65" t="n">
        <f aca="false">$H$3*205</f>
        <v>205</v>
      </c>
      <c r="J33" s="69" t="s">
        <v>24</v>
      </c>
      <c r="L33" s="63"/>
      <c r="M33" s="65" t="n">
        <f aca="false">$H$3*270</f>
        <v>270</v>
      </c>
      <c r="N33" s="69" t="s">
        <v>25</v>
      </c>
      <c r="P33" s="63"/>
      <c r="Q33" s="65" t="n">
        <f aca="false">$H$5*245</f>
        <v>245.544444444444</v>
      </c>
      <c r="R33" s="63"/>
      <c r="S33" s="63"/>
      <c r="U33" s="71"/>
      <c r="X33" s="81"/>
      <c r="Y33" s="81"/>
      <c r="Z33" s="82"/>
    </row>
    <row r="34" s="70" customFormat="true" ht="9" hidden="false" customHeight="false" outlineLevel="0" collapsed="false">
      <c r="A34" s="62"/>
      <c r="B34" s="63"/>
      <c r="C34" s="64" t="s">
        <v>26</v>
      </c>
      <c r="D34" s="65" t="n">
        <f aca="false">$H$4*180</f>
        <v>168.75</v>
      </c>
      <c r="E34" s="66" t="s">
        <v>27</v>
      </c>
      <c r="F34" s="67"/>
      <c r="G34" s="68"/>
      <c r="H34" s="63"/>
      <c r="I34" s="65" t="n">
        <f aca="false">$H$4*100</f>
        <v>93.75</v>
      </c>
      <c r="J34" s="69" t="s">
        <v>28</v>
      </c>
      <c r="L34" s="63"/>
      <c r="M34" s="65" t="n">
        <f aca="false">$H$5*45</f>
        <v>45.1</v>
      </c>
      <c r="N34" s="69" t="s">
        <v>29</v>
      </c>
      <c r="P34" s="63"/>
      <c r="Q34" s="65" t="n">
        <f aca="false">$H$4*35</f>
        <v>32.8125</v>
      </c>
      <c r="R34" s="63"/>
      <c r="S34" s="63" t="s">
        <v>30</v>
      </c>
      <c r="U34" s="71"/>
      <c r="X34" s="81"/>
      <c r="Y34" s="81"/>
      <c r="Z34" s="82"/>
    </row>
    <row r="35" s="59" customFormat="true" ht="9" hidden="false" customHeight="false" outlineLevel="0" collapsed="false">
      <c r="A35" s="52" t="s">
        <v>31</v>
      </c>
      <c r="B35" s="53"/>
      <c r="C35" s="54" t="n">
        <v>0.64</v>
      </c>
      <c r="D35" s="53"/>
      <c r="E35" s="73"/>
      <c r="F35" s="56"/>
      <c r="G35" s="57"/>
      <c r="H35" s="53"/>
      <c r="I35" s="55" t="s">
        <v>18</v>
      </c>
      <c r="J35" s="58" t="s">
        <v>19</v>
      </c>
      <c r="K35" s="59" t="s">
        <v>20</v>
      </c>
      <c r="L35" s="53" t="n">
        <f aca="false">C35*$B$4</f>
        <v>217.6</v>
      </c>
      <c r="M35" s="55"/>
      <c r="N35" s="58"/>
      <c r="P35" s="53"/>
      <c r="S35" s="59" t="s">
        <v>21</v>
      </c>
      <c r="U35" s="60" t="n">
        <f aca="false">U32+2</f>
        <v>37160</v>
      </c>
      <c r="X35" s="75"/>
      <c r="Y35" s="75"/>
      <c r="Z35" s="76"/>
    </row>
    <row r="36" s="70" customFormat="true" ht="9" hidden="false" customHeight="false" outlineLevel="0" collapsed="false">
      <c r="A36" s="62" t="s">
        <v>32</v>
      </c>
      <c r="B36" s="63" t="s">
        <v>41</v>
      </c>
      <c r="C36" s="64"/>
      <c r="D36" s="65" t="n">
        <f aca="false">$H$3*325</f>
        <v>325</v>
      </c>
      <c r="E36" s="74"/>
      <c r="F36" s="67" t="s">
        <v>34</v>
      </c>
      <c r="G36" s="68"/>
      <c r="H36" s="63"/>
      <c r="I36" s="65" t="n">
        <f aca="false">$H$3*300</f>
        <v>300</v>
      </c>
      <c r="J36" s="69" t="s">
        <v>35</v>
      </c>
      <c r="L36" s="63"/>
      <c r="M36" s="65" t="n">
        <f aca="false">$H$5*245</f>
        <v>245.544444444444</v>
      </c>
      <c r="N36" s="69" t="s">
        <v>36</v>
      </c>
      <c r="P36" s="63"/>
      <c r="Q36" s="65" t="n">
        <f aca="false">$H$5*185</f>
        <v>185.411111111111</v>
      </c>
      <c r="U36" s="71"/>
      <c r="X36" s="81"/>
      <c r="Y36" s="81"/>
      <c r="Z36" s="82"/>
    </row>
    <row r="37" s="70" customFormat="true" ht="9" hidden="false" customHeight="false" outlineLevel="0" collapsed="false">
      <c r="A37" s="62"/>
      <c r="B37" s="63" t="s">
        <v>37</v>
      </c>
      <c r="C37" s="64"/>
      <c r="D37" s="65" t="n">
        <f aca="false">$H$5*160</f>
        <v>160.355555555556</v>
      </c>
      <c r="E37" s="74"/>
      <c r="F37" s="67" t="s">
        <v>38</v>
      </c>
      <c r="G37" s="68"/>
      <c r="H37" s="63"/>
      <c r="I37" s="65" t="n">
        <f aca="false">$H$4*80</f>
        <v>75</v>
      </c>
      <c r="J37" s="69" t="s">
        <v>39</v>
      </c>
      <c r="L37" s="63"/>
      <c r="M37" s="66"/>
      <c r="N37" s="69"/>
      <c r="P37" s="63"/>
      <c r="Q37" s="63"/>
      <c r="U37" s="71"/>
      <c r="X37" s="81"/>
      <c r="Y37" s="81"/>
      <c r="Z37" s="82"/>
    </row>
    <row r="38" s="59" customFormat="true" ht="9" hidden="false" customHeight="false" outlineLevel="0" collapsed="false">
      <c r="A38" s="58" t="s">
        <v>40</v>
      </c>
      <c r="B38" s="53"/>
      <c r="C38" s="54" t="n">
        <v>0.64</v>
      </c>
      <c r="D38" s="53"/>
      <c r="E38" s="73"/>
      <c r="F38" s="56"/>
      <c r="G38" s="57"/>
      <c r="H38" s="53"/>
      <c r="I38" s="55" t="s">
        <v>18</v>
      </c>
      <c r="J38" s="58" t="s">
        <v>19</v>
      </c>
      <c r="K38" s="59" t="s">
        <v>20</v>
      </c>
      <c r="L38" s="53" t="n">
        <f aca="false">C38*$B$4</f>
        <v>217.6</v>
      </c>
      <c r="M38" s="55"/>
      <c r="N38" s="58"/>
      <c r="P38" s="53"/>
      <c r="S38" s="59" t="s">
        <v>21</v>
      </c>
      <c r="U38" s="60" t="n">
        <f aca="false">U35+2</f>
        <v>37162</v>
      </c>
      <c r="X38" s="75"/>
      <c r="Y38" s="75"/>
      <c r="Z38" s="76"/>
    </row>
    <row r="39" s="51" customFormat="true" ht="9" hidden="false" customHeight="false" outlineLevel="0" collapsed="false">
      <c r="A39" s="83"/>
      <c r="B39" s="77"/>
      <c r="C39" s="46"/>
      <c r="D39" s="77"/>
      <c r="E39" s="48"/>
      <c r="F39" s="78"/>
      <c r="G39" s="79"/>
      <c r="H39" s="77"/>
      <c r="I39" s="48"/>
      <c r="J39" s="44"/>
      <c r="L39" s="77"/>
      <c r="M39" s="48"/>
      <c r="N39" s="44"/>
      <c r="P39" s="77"/>
      <c r="U39" s="84"/>
      <c r="X39" s="49"/>
      <c r="Y39" s="49"/>
      <c r="Z39" s="50"/>
    </row>
    <row r="40" s="59" customFormat="true" ht="9" hidden="false" customHeight="false" outlineLevel="0" collapsed="false">
      <c r="A40" s="52" t="s">
        <v>17</v>
      </c>
      <c r="B40" s="53"/>
      <c r="C40" s="54" t="n">
        <v>0.6</v>
      </c>
      <c r="D40" s="53"/>
      <c r="E40" s="55"/>
      <c r="F40" s="56"/>
      <c r="G40" s="57"/>
      <c r="H40" s="53"/>
      <c r="I40" s="55" t="s">
        <v>18</v>
      </c>
      <c r="J40" s="58" t="s">
        <v>42</v>
      </c>
      <c r="K40" s="59" t="s">
        <v>43</v>
      </c>
      <c r="L40" s="53" t="n">
        <f aca="false">C40*$B$4</f>
        <v>204</v>
      </c>
      <c r="M40" s="55"/>
      <c r="N40" s="56"/>
      <c r="O40" s="57"/>
      <c r="P40" s="53"/>
      <c r="S40" s="59" t="s">
        <v>21</v>
      </c>
      <c r="U40" s="60" t="n">
        <f aca="false">U38+3</f>
        <v>37165</v>
      </c>
      <c r="X40" s="75"/>
      <c r="Y40" s="75"/>
      <c r="Z40" s="76"/>
    </row>
    <row r="41" s="70" customFormat="true" ht="9" hidden="false" customHeight="false" outlineLevel="0" collapsed="false">
      <c r="A41" s="62" t="s">
        <v>17</v>
      </c>
      <c r="B41" s="63"/>
      <c r="C41" s="64" t="s">
        <v>22</v>
      </c>
      <c r="D41" s="65" t="n">
        <f aca="false">$H$3*165</f>
        <v>165</v>
      </c>
      <c r="E41" s="66"/>
      <c r="F41" s="67" t="s">
        <v>23</v>
      </c>
      <c r="G41" s="68"/>
      <c r="H41" s="63"/>
      <c r="I41" s="65" t="n">
        <f aca="false">$H$3*215</f>
        <v>215</v>
      </c>
      <c r="J41" s="69" t="s">
        <v>24</v>
      </c>
      <c r="L41" s="63"/>
      <c r="M41" s="65" t="n">
        <f aca="false">$H$3*270</f>
        <v>270</v>
      </c>
      <c r="N41" s="69" t="s">
        <v>25</v>
      </c>
      <c r="P41" s="63"/>
      <c r="Q41" s="65" t="n">
        <f aca="false">$H$5*265</f>
        <v>265.588888888889</v>
      </c>
      <c r="R41" s="63"/>
      <c r="S41" s="63"/>
      <c r="U41" s="71"/>
      <c r="X41" s="81"/>
      <c r="Y41" s="81"/>
      <c r="Z41" s="82"/>
    </row>
    <row r="42" s="70" customFormat="true" ht="9" hidden="false" customHeight="false" outlineLevel="0" collapsed="false">
      <c r="A42" s="62"/>
      <c r="B42" s="63"/>
      <c r="C42" s="64" t="s">
        <v>26</v>
      </c>
      <c r="D42" s="65" t="n">
        <f aca="false">$H$4*190</f>
        <v>178.125</v>
      </c>
      <c r="E42" s="66" t="s">
        <v>27</v>
      </c>
      <c r="F42" s="67"/>
      <c r="G42" s="68"/>
      <c r="H42" s="63"/>
      <c r="I42" s="65" t="n">
        <f aca="false">$H$4*100</f>
        <v>93.75</v>
      </c>
      <c r="J42" s="69" t="s">
        <v>28</v>
      </c>
      <c r="L42" s="63"/>
      <c r="M42" s="65" t="n">
        <f aca="false">$H$5*45</f>
        <v>45.1</v>
      </c>
      <c r="N42" s="69" t="s">
        <v>29</v>
      </c>
      <c r="P42" s="63"/>
      <c r="Q42" s="65" t="n">
        <f aca="false">$H$4*35</f>
        <v>32.8125</v>
      </c>
      <c r="R42" s="63"/>
      <c r="S42" s="63" t="s">
        <v>30</v>
      </c>
      <c r="U42" s="71"/>
      <c r="X42" s="81"/>
      <c r="Y42" s="81"/>
      <c r="Z42" s="82"/>
    </row>
    <row r="43" s="59" customFormat="true" ht="9" hidden="false" customHeight="false" outlineLevel="0" collapsed="false">
      <c r="A43" s="52" t="s">
        <v>31</v>
      </c>
      <c r="B43" s="53"/>
      <c r="C43" s="54" t="n">
        <v>0.6</v>
      </c>
      <c r="D43" s="53"/>
      <c r="E43" s="73"/>
      <c r="F43" s="56"/>
      <c r="G43" s="57"/>
      <c r="H43" s="53"/>
      <c r="I43" s="55" t="s">
        <v>18</v>
      </c>
      <c r="J43" s="56" t="s">
        <v>44</v>
      </c>
      <c r="K43" s="57" t="s">
        <v>45</v>
      </c>
      <c r="L43" s="53" t="n">
        <f aca="false">C46*$B$4</f>
        <v>272</v>
      </c>
      <c r="M43" s="55"/>
      <c r="N43" s="56"/>
      <c r="O43" s="57"/>
      <c r="P43" s="53"/>
      <c r="Q43" s="55"/>
      <c r="R43" s="73"/>
      <c r="S43" s="59" t="s">
        <v>21</v>
      </c>
      <c r="T43" s="53"/>
      <c r="U43" s="60" t="n">
        <f aca="false">U40+2</f>
        <v>37167</v>
      </c>
      <c r="X43" s="75"/>
      <c r="Y43" s="75"/>
      <c r="Z43" s="76"/>
    </row>
    <row r="44" s="70" customFormat="true" ht="9" hidden="false" customHeight="false" outlineLevel="0" collapsed="false">
      <c r="A44" s="62" t="s">
        <v>32</v>
      </c>
      <c r="B44" s="63" t="s">
        <v>46</v>
      </c>
      <c r="C44" s="64"/>
      <c r="D44" s="65" t="n">
        <f aca="false">$H$3*350</f>
        <v>350</v>
      </c>
      <c r="E44" s="74"/>
      <c r="F44" s="67" t="s">
        <v>34</v>
      </c>
      <c r="G44" s="68"/>
      <c r="H44" s="63"/>
      <c r="I44" s="65" t="n">
        <f aca="false">$H$3*325</f>
        <v>325</v>
      </c>
      <c r="J44" s="69" t="s">
        <v>35</v>
      </c>
      <c r="L44" s="63"/>
      <c r="M44" s="65" t="n">
        <f aca="false">$H$5*265</f>
        <v>265.588888888889</v>
      </c>
      <c r="N44" s="69" t="s">
        <v>36</v>
      </c>
      <c r="P44" s="63"/>
      <c r="Q44" s="65" t="n">
        <f aca="false">$H$5*185</f>
        <v>185.411111111111</v>
      </c>
      <c r="R44" s="74"/>
      <c r="T44" s="63"/>
      <c r="U44" s="71"/>
      <c r="X44" s="81"/>
      <c r="Y44" s="81"/>
      <c r="Z44" s="82"/>
    </row>
    <row r="45" s="70" customFormat="true" ht="9" hidden="false" customHeight="false" outlineLevel="0" collapsed="false">
      <c r="A45" s="62"/>
      <c r="B45" s="63" t="s">
        <v>37</v>
      </c>
      <c r="C45" s="64"/>
      <c r="D45" s="65" t="n">
        <f aca="false">$H$5*160</f>
        <v>160.355555555556</v>
      </c>
      <c r="E45" s="74"/>
      <c r="F45" s="67" t="s">
        <v>38</v>
      </c>
      <c r="G45" s="68"/>
      <c r="H45" s="63"/>
      <c r="I45" s="65" t="n">
        <f aca="false">$H$4*90</f>
        <v>84.375</v>
      </c>
      <c r="J45" s="69" t="s">
        <v>39</v>
      </c>
      <c r="L45" s="63"/>
      <c r="M45" s="66"/>
      <c r="N45" s="69"/>
      <c r="P45" s="63"/>
      <c r="Q45" s="63"/>
      <c r="R45" s="74"/>
      <c r="T45" s="63"/>
      <c r="U45" s="71"/>
      <c r="X45" s="81"/>
      <c r="Y45" s="81"/>
      <c r="Z45" s="82"/>
    </row>
    <row r="46" s="59" customFormat="true" ht="9" hidden="false" customHeight="false" outlineLevel="0" collapsed="false">
      <c r="A46" s="58" t="s">
        <v>40</v>
      </c>
      <c r="B46" s="53"/>
      <c r="C46" s="54" t="n">
        <v>0.8</v>
      </c>
      <c r="D46" s="53"/>
      <c r="E46" s="73"/>
      <c r="F46" s="56"/>
      <c r="G46" s="57"/>
      <c r="H46" s="53"/>
      <c r="I46" s="55" t="s">
        <v>18</v>
      </c>
      <c r="J46" s="58" t="s">
        <v>42</v>
      </c>
      <c r="K46" s="59" t="s">
        <v>43</v>
      </c>
      <c r="L46" s="53" t="n">
        <f aca="false">C43*$B$4</f>
        <v>204</v>
      </c>
      <c r="M46" s="55"/>
      <c r="N46" s="56"/>
      <c r="O46" s="57"/>
      <c r="P46" s="53"/>
      <c r="Q46" s="55"/>
      <c r="R46" s="73"/>
      <c r="S46" s="59" t="s">
        <v>21</v>
      </c>
      <c r="T46" s="53"/>
      <c r="U46" s="60" t="n">
        <f aca="false">U43+2</f>
        <v>37169</v>
      </c>
      <c r="X46" s="75"/>
      <c r="Y46" s="75"/>
      <c r="Z46" s="76"/>
    </row>
    <row r="47" s="51" customFormat="true" ht="9" hidden="false" customHeight="false" outlineLevel="0" collapsed="false">
      <c r="A47" s="44"/>
      <c r="B47" s="77"/>
      <c r="C47" s="46"/>
      <c r="D47" s="77"/>
      <c r="E47" s="45"/>
      <c r="F47" s="47"/>
      <c r="G47" s="44"/>
      <c r="H47" s="77"/>
      <c r="I47" s="77"/>
      <c r="J47" s="44"/>
      <c r="K47" s="77"/>
      <c r="L47" s="77"/>
      <c r="M47" s="45"/>
      <c r="N47" s="44"/>
      <c r="O47" s="77"/>
      <c r="P47" s="77"/>
      <c r="Q47" s="48"/>
      <c r="R47" s="45"/>
      <c r="T47" s="77"/>
      <c r="U47" s="84"/>
      <c r="X47" s="49"/>
      <c r="Y47" s="49"/>
      <c r="Z47" s="50"/>
    </row>
    <row r="48" s="59" customFormat="true" ht="9" hidden="false" customHeight="false" outlineLevel="0" collapsed="false">
      <c r="A48" s="52" t="s">
        <v>17</v>
      </c>
      <c r="B48" s="53"/>
      <c r="C48" s="54" t="n">
        <v>0.6</v>
      </c>
      <c r="D48" s="53"/>
      <c r="E48" s="55"/>
      <c r="F48" s="56"/>
      <c r="G48" s="57"/>
      <c r="H48" s="53"/>
      <c r="I48" s="55" t="s">
        <v>18</v>
      </c>
      <c r="J48" s="58" t="s">
        <v>42</v>
      </c>
      <c r="K48" s="59" t="s">
        <v>43</v>
      </c>
      <c r="L48" s="53" t="n">
        <f aca="false">C48*$B$4</f>
        <v>204</v>
      </c>
      <c r="M48" s="55"/>
      <c r="N48" s="56"/>
      <c r="O48" s="57"/>
      <c r="P48" s="53"/>
      <c r="Q48" s="73"/>
      <c r="R48" s="73"/>
      <c r="S48" s="53" t="s">
        <v>21</v>
      </c>
      <c r="T48" s="53"/>
      <c r="U48" s="60" t="n">
        <f aca="false">U46+3</f>
        <v>37172</v>
      </c>
      <c r="X48" s="75"/>
      <c r="Y48" s="75"/>
      <c r="Z48" s="76"/>
    </row>
    <row r="49" s="70" customFormat="true" ht="9" hidden="false" customHeight="false" outlineLevel="0" collapsed="false">
      <c r="A49" s="62" t="s">
        <v>17</v>
      </c>
      <c r="B49" s="63"/>
      <c r="C49" s="64" t="s">
        <v>22</v>
      </c>
      <c r="D49" s="65" t="n">
        <f aca="false">$H$3*175</f>
        <v>175</v>
      </c>
      <c r="E49" s="66"/>
      <c r="F49" s="67" t="s">
        <v>23</v>
      </c>
      <c r="G49" s="68"/>
      <c r="H49" s="63"/>
      <c r="I49" s="65" t="n">
        <f aca="false">$H$3*225</f>
        <v>225</v>
      </c>
      <c r="J49" s="69" t="s">
        <v>24</v>
      </c>
      <c r="L49" s="63"/>
      <c r="M49" s="65" t="n">
        <f aca="false">$H$3*270</f>
        <v>270</v>
      </c>
      <c r="N49" s="69" t="s">
        <v>25</v>
      </c>
      <c r="P49" s="63"/>
      <c r="Q49" s="65" t="n">
        <f aca="false">$H$5*265</f>
        <v>265.588888888889</v>
      </c>
      <c r="R49" s="63"/>
      <c r="S49" s="63"/>
      <c r="T49" s="63"/>
      <c r="U49" s="71"/>
      <c r="X49" s="81"/>
      <c r="Y49" s="81"/>
      <c r="Z49" s="82"/>
    </row>
    <row r="50" s="70" customFormat="true" ht="9" hidden="false" customHeight="false" outlineLevel="0" collapsed="false">
      <c r="A50" s="62"/>
      <c r="B50" s="63"/>
      <c r="C50" s="64" t="s">
        <v>26</v>
      </c>
      <c r="D50" s="65" t="n">
        <f aca="false">$H$4*190</f>
        <v>178.125</v>
      </c>
      <c r="E50" s="66" t="s">
        <v>27</v>
      </c>
      <c r="F50" s="67"/>
      <c r="G50" s="68"/>
      <c r="H50" s="63"/>
      <c r="I50" s="65" t="n">
        <f aca="false">$H$4*100</f>
        <v>93.75</v>
      </c>
      <c r="J50" s="69" t="s">
        <v>28</v>
      </c>
      <c r="L50" s="63"/>
      <c r="M50" s="65" t="n">
        <f aca="false">$H$5*45</f>
        <v>45.1</v>
      </c>
      <c r="N50" s="69" t="s">
        <v>29</v>
      </c>
      <c r="P50" s="63"/>
      <c r="Q50" s="65" t="n">
        <f aca="false">$H$4*40</f>
        <v>37.5</v>
      </c>
      <c r="R50" s="63"/>
      <c r="S50" s="63" t="s">
        <v>30</v>
      </c>
      <c r="T50" s="63"/>
      <c r="U50" s="71"/>
      <c r="X50" s="81"/>
      <c r="Y50" s="81"/>
      <c r="Z50" s="82"/>
    </row>
    <row r="51" s="59" customFormat="true" ht="9" hidden="false" customHeight="false" outlineLevel="0" collapsed="false">
      <c r="A51" s="52" t="s">
        <v>31</v>
      </c>
      <c r="B51" s="53"/>
      <c r="C51" s="54" t="n">
        <v>0.6</v>
      </c>
      <c r="D51" s="53"/>
      <c r="E51" s="73"/>
      <c r="F51" s="56"/>
      <c r="G51" s="57"/>
      <c r="H51" s="53"/>
      <c r="I51" s="55" t="s">
        <v>18</v>
      </c>
      <c r="J51" s="56" t="s">
        <v>44</v>
      </c>
      <c r="K51" s="57" t="s">
        <v>45</v>
      </c>
      <c r="L51" s="53" t="n">
        <f aca="false">C54*$B$4</f>
        <v>289</v>
      </c>
      <c r="M51" s="55"/>
      <c r="N51" s="56"/>
      <c r="O51" s="57"/>
      <c r="P51" s="53"/>
      <c r="Q51" s="55"/>
      <c r="R51" s="73"/>
      <c r="S51" s="59" t="s">
        <v>21</v>
      </c>
      <c r="T51" s="53"/>
      <c r="U51" s="60" t="n">
        <f aca="false">U48+2</f>
        <v>37174</v>
      </c>
      <c r="X51" s="75"/>
      <c r="Y51" s="75"/>
      <c r="Z51" s="76"/>
    </row>
    <row r="52" s="70" customFormat="true" ht="9" hidden="false" customHeight="false" outlineLevel="0" collapsed="false">
      <c r="A52" s="62" t="s">
        <v>32</v>
      </c>
      <c r="B52" s="63" t="s">
        <v>47</v>
      </c>
      <c r="C52" s="64"/>
      <c r="D52" s="65" t="n">
        <f aca="false">$H$3*375</f>
        <v>375</v>
      </c>
      <c r="E52" s="74"/>
      <c r="F52" s="67" t="s">
        <v>34</v>
      </c>
      <c r="G52" s="68"/>
      <c r="H52" s="63"/>
      <c r="I52" s="65" t="n">
        <f aca="false">$H$3*325</f>
        <v>325</v>
      </c>
      <c r="J52" s="69" t="s">
        <v>35</v>
      </c>
      <c r="L52" s="63"/>
      <c r="M52" s="65" t="n">
        <f aca="false">$H$5*285</f>
        <v>285.633333333333</v>
      </c>
      <c r="N52" s="69" t="s">
        <v>36</v>
      </c>
      <c r="P52" s="63"/>
      <c r="Q52" s="65" t="n">
        <f aca="false">$H$5*205</f>
        <v>205.455555555556</v>
      </c>
      <c r="R52" s="74"/>
      <c r="T52" s="63"/>
      <c r="U52" s="71"/>
      <c r="X52" s="81"/>
      <c r="Y52" s="81"/>
      <c r="Z52" s="82"/>
    </row>
    <row r="53" s="70" customFormat="true" ht="9" hidden="false" customHeight="false" outlineLevel="0" collapsed="false">
      <c r="A53" s="62"/>
      <c r="B53" s="63" t="s">
        <v>37</v>
      </c>
      <c r="C53" s="64"/>
      <c r="D53" s="65" t="n">
        <f aca="false">$H$5*160</f>
        <v>160.355555555556</v>
      </c>
      <c r="E53" s="74"/>
      <c r="F53" s="67" t="s">
        <v>38</v>
      </c>
      <c r="G53" s="68"/>
      <c r="H53" s="63"/>
      <c r="I53" s="65" t="n">
        <f aca="false">$H$4*90</f>
        <v>84.375</v>
      </c>
      <c r="J53" s="69" t="s">
        <v>39</v>
      </c>
      <c r="L53" s="63"/>
      <c r="M53" s="66"/>
      <c r="N53" s="69"/>
      <c r="P53" s="63"/>
      <c r="Q53" s="63"/>
      <c r="R53" s="74"/>
      <c r="T53" s="63"/>
      <c r="U53" s="71"/>
      <c r="X53" s="81"/>
      <c r="Y53" s="81"/>
      <c r="Z53" s="82"/>
    </row>
    <row r="54" s="59" customFormat="true" ht="9" hidden="false" customHeight="false" outlineLevel="0" collapsed="false">
      <c r="A54" s="58" t="s">
        <v>40</v>
      </c>
      <c r="B54" s="53"/>
      <c r="C54" s="54" t="n">
        <v>0.85</v>
      </c>
      <c r="D54" s="53"/>
      <c r="E54" s="73"/>
      <c r="F54" s="56"/>
      <c r="G54" s="57"/>
      <c r="H54" s="53"/>
      <c r="I54" s="55" t="s">
        <v>18</v>
      </c>
      <c r="J54" s="58" t="s">
        <v>42</v>
      </c>
      <c r="K54" s="59" t="s">
        <v>43</v>
      </c>
      <c r="L54" s="53" t="n">
        <f aca="false">C51*$B$4</f>
        <v>204</v>
      </c>
      <c r="M54" s="55"/>
      <c r="N54" s="56"/>
      <c r="O54" s="57"/>
      <c r="P54" s="53"/>
      <c r="Q54" s="55"/>
      <c r="R54" s="73"/>
      <c r="S54" s="59" t="s">
        <v>21</v>
      </c>
      <c r="T54" s="53"/>
      <c r="U54" s="60" t="n">
        <f aca="false">U51+2</f>
        <v>37176</v>
      </c>
      <c r="X54" s="75"/>
      <c r="Y54" s="75"/>
      <c r="Z54" s="76"/>
    </row>
    <row r="55" s="51" customFormat="true" ht="9" hidden="false" customHeight="false" outlineLevel="0" collapsed="false">
      <c r="A55" s="85"/>
      <c r="C55" s="86"/>
      <c r="E55" s="49"/>
      <c r="F55" s="87"/>
      <c r="G55" s="85"/>
      <c r="H55" s="50"/>
      <c r="J55" s="85"/>
      <c r="L55" s="50"/>
      <c r="M55" s="49"/>
      <c r="N55" s="85"/>
      <c r="P55" s="50"/>
      <c r="Q55" s="48"/>
      <c r="R55" s="45"/>
      <c r="T55" s="77"/>
      <c r="U55" s="84"/>
      <c r="X55" s="49"/>
      <c r="Y55" s="49"/>
      <c r="Z55" s="50"/>
    </row>
    <row r="56" s="59" customFormat="true" ht="9" hidden="false" customHeight="false" outlineLevel="0" collapsed="false">
      <c r="A56" s="52" t="s">
        <v>17</v>
      </c>
      <c r="B56" s="53"/>
      <c r="C56" s="54" t="n">
        <v>0.6</v>
      </c>
      <c r="D56" s="53"/>
      <c r="E56" s="55"/>
      <c r="F56" s="56"/>
      <c r="G56" s="57"/>
      <c r="H56" s="53"/>
      <c r="I56" s="55" t="s">
        <v>18</v>
      </c>
      <c r="J56" s="58" t="s">
        <v>42</v>
      </c>
      <c r="K56" s="59" t="s">
        <v>43</v>
      </c>
      <c r="L56" s="53" t="n">
        <f aca="false">C56*$B$4</f>
        <v>204</v>
      </c>
      <c r="M56" s="55"/>
      <c r="N56" s="56"/>
      <c r="O56" s="57"/>
      <c r="P56" s="53"/>
      <c r="Q56" s="75"/>
      <c r="R56" s="75"/>
      <c r="S56" s="59" t="s">
        <v>21</v>
      </c>
      <c r="U56" s="60" t="n">
        <f aca="false">U54+3</f>
        <v>37179</v>
      </c>
      <c r="X56" s="75"/>
      <c r="Y56" s="75"/>
      <c r="Z56" s="76"/>
    </row>
    <row r="57" s="70" customFormat="true" ht="9" hidden="false" customHeight="false" outlineLevel="0" collapsed="false">
      <c r="A57" s="62" t="s">
        <v>17</v>
      </c>
      <c r="B57" s="63"/>
      <c r="C57" s="64" t="s">
        <v>22</v>
      </c>
      <c r="D57" s="65" t="n">
        <f aca="false">$H$3*185</f>
        <v>185</v>
      </c>
      <c r="E57" s="66"/>
      <c r="F57" s="67" t="s">
        <v>23</v>
      </c>
      <c r="G57" s="68"/>
      <c r="H57" s="63"/>
      <c r="I57" s="65" t="n">
        <f aca="false">$H$3*235</f>
        <v>235</v>
      </c>
      <c r="J57" s="69" t="s">
        <v>24</v>
      </c>
      <c r="L57" s="63"/>
      <c r="M57" s="65" t="n">
        <f aca="false">$H$3*270</f>
        <v>270</v>
      </c>
      <c r="N57" s="69" t="s">
        <v>25</v>
      </c>
      <c r="P57" s="63"/>
      <c r="Q57" s="65" t="n">
        <f aca="false">$H$5*265</f>
        <v>265.588888888889</v>
      </c>
      <c r="R57" s="63"/>
      <c r="S57" s="63"/>
      <c r="U57" s="71"/>
      <c r="X57" s="81"/>
      <c r="Y57" s="81"/>
      <c r="Z57" s="82"/>
    </row>
    <row r="58" s="70" customFormat="true" ht="9" hidden="false" customHeight="false" outlineLevel="0" collapsed="false">
      <c r="A58" s="62"/>
      <c r="B58" s="63"/>
      <c r="C58" s="64" t="s">
        <v>26</v>
      </c>
      <c r="D58" s="65" t="n">
        <f aca="false">$H$4*200</f>
        <v>187.5</v>
      </c>
      <c r="E58" s="66" t="s">
        <v>27</v>
      </c>
      <c r="F58" s="67"/>
      <c r="G58" s="68"/>
      <c r="H58" s="63"/>
      <c r="I58" s="65" t="n">
        <f aca="false">$H$4*100</f>
        <v>93.75</v>
      </c>
      <c r="J58" s="69" t="s">
        <v>28</v>
      </c>
      <c r="L58" s="63"/>
      <c r="M58" s="65" t="n">
        <f aca="false">$H$5*45</f>
        <v>45.1</v>
      </c>
      <c r="N58" s="69" t="s">
        <v>29</v>
      </c>
      <c r="P58" s="63"/>
      <c r="Q58" s="65" t="n">
        <f aca="false">$H$4*40</f>
        <v>37.5</v>
      </c>
      <c r="R58" s="63"/>
      <c r="S58" s="63" t="s">
        <v>30</v>
      </c>
      <c r="U58" s="71"/>
      <c r="X58" s="81"/>
      <c r="Y58" s="81"/>
      <c r="Z58" s="82"/>
    </row>
    <row r="59" s="59" customFormat="true" ht="9" hidden="false" customHeight="false" outlineLevel="0" collapsed="false">
      <c r="A59" s="52" t="s">
        <v>31</v>
      </c>
      <c r="B59" s="53"/>
      <c r="C59" s="54" t="n">
        <v>0.6</v>
      </c>
      <c r="D59" s="53"/>
      <c r="E59" s="73"/>
      <c r="F59" s="56"/>
      <c r="G59" s="57"/>
      <c r="H59" s="53"/>
      <c r="I59" s="55" t="s">
        <v>18</v>
      </c>
      <c r="J59" s="56" t="s">
        <v>45</v>
      </c>
      <c r="K59" s="57" t="s">
        <v>45</v>
      </c>
      <c r="L59" s="53" t="n">
        <f aca="false">C62*$B$4</f>
        <v>306</v>
      </c>
      <c r="M59" s="55"/>
      <c r="N59" s="56"/>
      <c r="O59" s="57"/>
      <c r="P59" s="53"/>
      <c r="Q59" s="55"/>
      <c r="R59" s="73"/>
      <c r="S59" s="59" t="s">
        <v>21</v>
      </c>
      <c r="T59" s="53"/>
      <c r="U59" s="60" t="n">
        <f aca="false">U56+2</f>
        <v>37181</v>
      </c>
      <c r="X59" s="75"/>
      <c r="Y59" s="75"/>
      <c r="Z59" s="76"/>
    </row>
    <row r="60" s="70" customFormat="true" ht="9" hidden="false" customHeight="false" outlineLevel="0" collapsed="false">
      <c r="A60" s="62" t="s">
        <v>32</v>
      </c>
      <c r="B60" s="63" t="s">
        <v>48</v>
      </c>
      <c r="C60" s="64"/>
      <c r="D60" s="65" t="n">
        <f aca="false">$H$3*400</f>
        <v>400</v>
      </c>
      <c r="E60" s="74"/>
      <c r="F60" s="67" t="s">
        <v>34</v>
      </c>
      <c r="G60" s="68"/>
      <c r="H60" s="63"/>
      <c r="I60" s="65" t="n">
        <f aca="false">$H$3*350</f>
        <v>350</v>
      </c>
      <c r="J60" s="69" t="s">
        <v>35</v>
      </c>
      <c r="L60" s="63"/>
      <c r="M60" s="65" t="n">
        <f aca="false">$H$5*305</f>
        <v>305.677777777778</v>
      </c>
      <c r="N60" s="69" t="s">
        <v>36</v>
      </c>
      <c r="P60" s="63"/>
      <c r="Q60" s="65" t="n">
        <f aca="false">$H$5*205</f>
        <v>205.455555555556</v>
      </c>
      <c r="R60" s="74"/>
      <c r="T60" s="63"/>
      <c r="U60" s="71"/>
      <c r="X60" s="81"/>
      <c r="Y60" s="81"/>
      <c r="Z60" s="82"/>
    </row>
    <row r="61" s="70" customFormat="true" ht="9" hidden="false" customHeight="false" outlineLevel="0" collapsed="false">
      <c r="A61" s="62"/>
      <c r="B61" s="63" t="s">
        <v>37</v>
      </c>
      <c r="C61" s="64"/>
      <c r="D61" s="65" t="n">
        <f aca="false">$H$5*170</f>
        <v>170.377777777778</v>
      </c>
      <c r="E61" s="74"/>
      <c r="F61" s="67" t="s">
        <v>38</v>
      </c>
      <c r="G61" s="68"/>
      <c r="H61" s="63"/>
      <c r="I61" s="65" t="n">
        <f aca="false">$H$4*90</f>
        <v>84.375</v>
      </c>
      <c r="J61" s="69" t="s">
        <v>39</v>
      </c>
      <c r="L61" s="63"/>
      <c r="M61" s="66"/>
      <c r="N61" s="69"/>
      <c r="P61" s="63"/>
      <c r="Q61" s="63"/>
      <c r="R61" s="74"/>
      <c r="T61" s="63"/>
      <c r="U61" s="71"/>
      <c r="X61" s="81"/>
      <c r="Y61" s="81"/>
      <c r="Z61" s="82"/>
    </row>
    <row r="62" s="59" customFormat="true" ht="9" hidden="false" customHeight="false" outlineLevel="0" collapsed="false">
      <c r="A62" s="58" t="s">
        <v>40</v>
      </c>
      <c r="B62" s="53"/>
      <c r="C62" s="54" t="n">
        <v>0.9</v>
      </c>
      <c r="D62" s="53"/>
      <c r="E62" s="73"/>
      <c r="F62" s="56"/>
      <c r="G62" s="57"/>
      <c r="H62" s="53"/>
      <c r="I62" s="55" t="s">
        <v>18</v>
      </c>
      <c r="J62" s="58" t="s">
        <v>42</v>
      </c>
      <c r="K62" s="59" t="s">
        <v>43</v>
      </c>
      <c r="L62" s="53" t="n">
        <f aca="false">C59*$B$4</f>
        <v>204</v>
      </c>
      <c r="M62" s="55"/>
      <c r="N62" s="56"/>
      <c r="O62" s="57"/>
      <c r="P62" s="53"/>
      <c r="Q62" s="55"/>
      <c r="R62" s="73"/>
      <c r="S62" s="59" t="s">
        <v>21</v>
      </c>
      <c r="T62" s="53"/>
      <c r="U62" s="60" t="n">
        <f aca="false">U59+2</f>
        <v>37183</v>
      </c>
      <c r="X62" s="75"/>
      <c r="Y62" s="75"/>
      <c r="Z62" s="76"/>
    </row>
    <row r="63" s="51" customFormat="true" ht="9" hidden="false" customHeight="false" outlineLevel="0" collapsed="false">
      <c r="A63" s="44"/>
      <c r="B63" s="77"/>
      <c r="C63" s="46"/>
      <c r="D63" s="77"/>
      <c r="E63" s="45"/>
      <c r="F63" s="78"/>
      <c r="G63" s="79"/>
      <c r="H63" s="77"/>
      <c r="I63" s="48"/>
      <c r="J63" s="44"/>
      <c r="L63" s="77"/>
      <c r="M63" s="48"/>
      <c r="N63" s="78"/>
      <c r="O63" s="79"/>
      <c r="P63" s="77"/>
      <c r="Q63" s="48"/>
      <c r="R63" s="45"/>
      <c r="T63" s="77"/>
      <c r="U63" s="80"/>
      <c r="X63" s="49"/>
      <c r="Y63" s="49"/>
      <c r="Z63" s="50"/>
    </row>
    <row r="64" s="59" customFormat="true" ht="9" hidden="false" customHeight="false" outlineLevel="0" collapsed="false">
      <c r="A64" s="52" t="s">
        <v>17</v>
      </c>
      <c r="B64" s="53"/>
      <c r="C64" s="54" t="n">
        <v>0.6</v>
      </c>
      <c r="D64" s="53"/>
      <c r="E64" s="55"/>
      <c r="F64" s="56"/>
      <c r="G64" s="57"/>
      <c r="H64" s="53"/>
      <c r="I64" s="55" t="s">
        <v>18</v>
      </c>
      <c r="J64" s="58" t="s">
        <v>42</v>
      </c>
      <c r="K64" s="59" t="s">
        <v>43</v>
      </c>
      <c r="L64" s="53" t="n">
        <f aca="false">C64*$B$4</f>
        <v>204</v>
      </c>
      <c r="M64" s="55"/>
      <c r="N64" s="56"/>
      <c r="O64" s="57"/>
      <c r="P64" s="53"/>
      <c r="Q64" s="75"/>
      <c r="R64" s="75"/>
      <c r="S64" s="59" t="s">
        <v>21</v>
      </c>
      <c r="U64" s="60" t="n">
        <f aca="false">U62+3</f>
        <v>37186</v>
      </c>
      <c r="X64" s="75"/>
      <c r="Y64" s="75"/>
      <c r="Z64" s="76"/>
    </row>
    <row r="65" s="70" customFormat="true" ht="9" hidden="false" customHeight="false" outlineLevel="0" collapsed="false">
      <c r="A65" s="62" t="s">
        <v>17</v>
      </c>
      <c r="B65" s="63"/>
      <c r="C65" s="64" t="s">
        <v>22</v>
      </c>
      <c r="D65" s="65" t="n">
        <f aca="false">$H$3*195</f>
        <v>195</v>
      </c>
      <c r="E65" s="66"/>
      <c r="F65" s="67" t="s">
        <v>23</v>
      </c>
      <c r="G65" s="68"/>
      <c r="H65" s="63"/>
      <c r="I65" s="65" t="n">
        <f aca="false">$H$3*245</f>
        <v>245</v>
      </c>
      <c r="J65" s="69" t="s">
        <v>24</v>
      </c>
      <c r="L65" s="63"/>
      <c r="M65" s="65" t="n">
        <f aca="false">$H$3*270</f>
        <v>270</v>
      </c>
      <c r="N65" s="69" t="s">
        <v>25</v>
      </c>
      <c r="P65" s="63"/>
      <c r="Q65" s="65" t="n">
        <f aca="false">$H$5*285</f>
        <v>285.633333333333</v>
      </c>
      <c r="R65" s="63"/>
      <c r="S65" s="63"/>
      <c r="U65" s="71"/>
      <c r="X65" s="81"/>
      <c r="Y65" s="81"/>
      <c r="Z65" s="82"/>
    </row>
    <row r="66" s="70" customFormat="true" ht="9" hidden="false" customHeight="false" outlineLevel="0" collapsed="false">
      <c r="A66" s="62"/>
      <c r="B66" s="63"/>
      <c r="C66" s="64" t="s">
        <v>26</v>
      </c>
      <c r="D66" s="65" t="n">
        <f aca="false">$H$4*210</f>
        <v>196.875</v>
      </c>
      <c r="E66" s="66" t="s">
        <v>27</v>
      </c>
      <c r="F66" s="67"/>
      <c r="G66" s="68"/>
      <c r="H66" s="63"/>
      <c r="I66" s="65" t="n">
        <f aca="false">$H$4*100</f>
        <v>93.75</v>
      </c>
      <c r="J66" s="69" t="s">
        <v>28</v>
      </c>
      <c r="L66" s="63"/>
      <c r="M66" s="65" t="n">
        <f aca="false">$H$5*45</f>
        <v>45.1</v>
      </c>
      <c r="N66" s="69" t="s">
        <v>29</v>
      </c>
      <c r="P66" s="63"/>
      <c r="Q66" s="65" t="n">
        <f aca="false">$H$4*40</f>
        <v>37.5</v>
      </c>
      <c r="R66" s="63"/>
      <c r="S66" s="63" t="s">
        <v>30</v>
      </c>
      <c r="U66" s="71"/>
      <c r="X66" s="81"/>
      <c r="Y66" s="81"/>
      <c r="Z66" s="82"/>
    </row>
    <row r="67" s="59" customFormat="true" ht="9" hidden="false" customHeight="false" outlineLevel="0" collapsed="false">
      <c r="A67" s="52" t="s">
        <v>31</v>
      </c>
      <c r="B67" s="53"/>
      <c r="C67" s="54" t="n">
        <v>0.6</v>
      </c>
      <c r="D67" s="53"/>
      <c r="E67" s="73"/>
      <c r="F67" s="56"/>
      <c r="G67" s="57"/>
      <c r="H67" s="53"/>
      <c r="I67" s="55" t="s">
        <v>18</v>
      </c>
      <c r="J67" s="56" t="s">
        <v>45</v>
      </c>
      <c r="K67" s="57" t="s">
        <v>45</v>
      </c>
      <c r="L67" s="53" t="n">
        <f aca="false">C70*$B$4</f>
        <v>323</v>
      </c>
      <c r="M67" s="55"/>
      <c r="N67" s="56"/>
      <c r="O67" s="57"/>
      <c r="P67" s="53"/>
      <c r="Q67" s="55"/>
      <c r="R67" s="73"/>
      <c r="S67" s="59" t="s">
        <v>21</v>
      </c>
      <c r="T67" s="53"/>
      <c r="U67" s="60" t="n">
        <f aca="false">U64+2</f>
        <v>37188</v>
      </c>
      <c r="X67" s="75"/>
      <c r="Y67" s="75"/>
      <c r="Z67" s="76"/>
    </row>
    <row r="68" s="70" customFormat="true" ht="9" hidden="false" customHeight="false" outlineLevel="0" collapsed="false">
      <c r="A68" s="62" t="s">
        <v>32</v>
      </c>
      <c r="B68" s="63" t="s">
        <v>48</v>
      </c>
      <c r="C68" s="64"/>
      <c r="D68" s="65" t="n">
        <f aca="false">$H$3*400</f>
        <v>400</v>
      </c>
      <c r="E68" s="74"/>
      <c r="F68" s="67" t="s">
        <v>34</v>
      </c>
      <c r="G68" s="68"/>
      <c r="H68" s="63"/>
      <c r="I68" s="65" t="n">
        <f aca="false">$H$3*350</f>
        <v>350</v>
      </c>
      <c r="J68" s="69" t="s">
        <v>35</v>
      </c>
      <c r="L68" s="63"/>
      <c r="M68" s="65" t="n">
        <f aca="false">$H$5*305</f>
        <v>305.677777777778</v>
      </c>
      <c r="N68" s="69" t="s">
        <v>36</v>
      </c>
      <c r="P68" s="63"/>
      <c r="Q68" s="65" t="n">
        <f aca="false">$H$5*205</f>
        <v>205.455555555556</v>
      </c>
      <c r="R68" s="74"/>
      <c r="T68" s="63"/>
      <c r="U68" s="71"/>
      <c r="X68" s="81"/>
      <c r="Y68" s="81"/>
      <c r="Z68" s="82"/>
    </row>
    <row r="69" s="70" customFormat="true" ht="9" hidden="false" customHeight="false" outlineLevel="0" collapsed="false">
      <c r="A69" s="62"/>
      <c r="B69" s="63" t="s">
        <v>37</v>
      </c>
      <c r="C69" s="64"/>
      <c r="D69" s="65" t="n">
        <f aca="false">$H$5*170</f>
        <v>170.377777777778</v>
      </c>
      <c r="E69" s="74"/>
      <c r="F69" s="67" t="s">
        <v>38</v>
      </c>
      <c r="G69" s="68"/>
      <c r="H69" s="63"/>
      <c r="I69" s="65" t="n">
        <f aca="false">$H$4*90</f>
        <v>84.375</v>
      </c>
      <c r="J69" s="69" t="s">
        <v>39</v>
      </c>
      <c r="L69" s="63"/>
      <c r="M69" s="66"/>
      <c r="N69" s="69"/>
      <c r="P69" s="63"/>
      <c r="Q69" s="63"/>
      <c r="R69" s="74"/>
      <c r="T69" s="63"/>
      <c r="U69" s="71"/>
      <c r="X69" s="81"/>
      <c r="Y69" s="81"/>
      <c r="Z69" s="82"/>
    </row>
    <row r="70" s="59" customFormat="true" ht="9" hidden="false" customHeight="false" outlineLevel="0" collapsed="false">
      <c r="A70" s="58" t="s">
        <v>40</v>
      </c>
      <c r="B70" s="53"/>
      <c r="C70" s="54" t="n">
        <v>0.95</v>
      </c>
      <c r="D70" s="53"/>
      <c r="E70" s="73"/>
      <c r="F70" s="56"/>
      <c r="G70" s="57"/>
      <c r="H70" s="53"/>
      <c r="I70" s="55" t="s">
        <v>18</v>
      </c>
      <c r="J70" s="58" t="s">
        <v>42</v>
      </c>
      <c r="K70" s="59" t="s">
        <v>43</v>
      </c>
      <c r="L70" s="53" t="n">
        <f aca="false">C67*$B$4</f>
        <v>204</v>
      </c>
      <c r="M70" s="55"/>
      <c r="N70" s="56"/>
      <c r="O70" s="57"/>
      <c r="P70" s="53"/>
      <c r="Q70" s="55"/>
      <c r="R70" s="73"/>
      <c r="S70" s="59" t="s">
        <v>21</v>
      </c>
      <c r="T70" s="53"/>
      <c r="U70" s="60" t="n">
        <f aca="false">U67+2</f>
        <v>37190</v>
      </c>
      <c r="X70" s="75"/>
      <c r="Y70" s="75"/>
      <c r="Z70" s="76"/>
    </row>
    <row r="71" s="51" customFormat="true" ht="9" hidden="false" customHeight="false" outlineLevel="0" collapsed="false">
      <c r="A71" s="44"/>
      <c r="B71" s="77"/>
      <c r="C71" s="46"/>
      <c r="D71" s="77"/>
      <c r="E71" s="45"/>
      <c r="F71" s="78"/>
      <c r="G71" s="79"/>
      <c r="H71" s="77"/>
      <c r="I71" s="48"/>
      <c r="J71" s="44"/>
      <c r="L71" s="77"/>
      <c r="M71" s="48"/>
      <c r="N71" s="78"/>
      <c r="O71" s="79"/>
      <c r="P71" s="77"/>
      <c r="Q71" s="48"/>
      <c r="R71" s="45"/>
      <c r="T71" s="77"/>
      <c r="U71" s="80"/>
      <c r="X71" s="49"/>
      <c r="Y71" s="49"/>
      <c r="Z71" s="50"/>
    </row>
    <row r="72" s="59" customFormat="true" ht="9" hidden="false" customHeight="false" outlineLevel="0" collapsed="false">
      <c r="A72" s="88" t="s">
        <v>17</v>
      </c>
      <c r="C72" s="54" t="n">
        <v>0.6</v>
      </c>
      <c r="D72" s="53"/>
      <c r="E72" s="73"/>
      <c r="F72" s="56"/>
      <c r="G72" s="57"/>
      <c r="H72" s="53"/>
      <c r="I72" s="55" t="s">
        <v>18</v>
      </c>
      <c r="J72" s="56" t="s">
        <v>43</v>
      </c>
      <c r="K72" s="57" t="s">
        <v>43</v>
      </c>
      <c r="L72" s="53" t="n">
        <f aca="false">C72*B4</f>
        <v>204</v>
      </c>
      <c r="M72" s="55"/>
      <c r="N72" s="56"/>
      <c r="O72" s="57"/>
      <c r="P72" s="53"/>
      <c r="Q72" s="55"/>
      <c r="R72" s="73"/>
      <c r="S72" s="59" t="s">
        <v>21</v>
      </c>
      <c r="T72" s="53"/>
      <c r="U72" s="60" t="n">
        <f aca="false">U70+3</f>
        <v>37193</v>
      </c>
      <c r="X72" s="75"/>
      <c r="Y72" s="75"/>
      <c r="Z72" s="76"/>
    </row>
    <row r="73" s="70" customFormat="true" ht="9" hidden="false" customHeight="false" outlineLevel="0" collapsed="false">
      <c r="A73" s="62" t="s">
        <v>17</v>
      </c>
      <c r="B73" s="63"/>
      <c r="C73" s="64" t="s">
        <v>22</v>
      </c>
      <c r="D73" s="65" t="n">
        <f aca="false">$H$3*195</f>
        <v>195</v>
      </c>
      <c r="E73" s="66"/>
      <c r="F73" s="67" t="s">
        <v>23</v>
      </c>
      <c r="G73" s="68"/>
      <c r="H73" s="63"/>
      <c r="I73" s="65" t="n">
        <f aca="false">$H$3*245</f>
        <v>245</v>
      </c>
      <c r="J73" s="69" t="s">
        <v>24</v>
      </c>
      <c r="L73" s="63"/>
      <c r="M73" s="65" t="n">
        <f aca="false">$H$3*270</f>
        <v>270</v>
      </c>
      <c r="N73" s="69" t="s">
        <v>25</v>
      </c>
      <c r="P73" s="63"/>
      <c r="Q73" s="65" t="n">
        <f aca="false">$H$5*285</f>
        <v>285.633333333333</v>
      </c>
      <c r="R73" s="63"/>
      <c r="S73" s="63"/>
      <c r="T73" s="63"/>
      <c r="U73" s="71"/>
      <c r="X73" s="81"/>
      <c r="Y73" s="81"/>
      <c r="Z73" s="82"/>
    </row>
    <row r="74" s="70" customFormat="true" ht="9" hidden="false" customHeight="false" outlineLevel="0" collapsed="false">
      <c r="A74" s="62"/>
      <c r="B74" s="63"/>
      <c r="C74" s="64" t="s">
        <v>26</v>
      </c>
      <c r="D74" s="65" t="n">
        <f aca="false">$H$4*210</f>
        <v>196.875</v>
      </c>
      <c r="E74" s="66" t="s">
        <v>27</v>
      </c>
      <c r="F74" s="67"/>
      <c r="G74" s="68"/>
      <c r="H74" s="63"/>
      <c r="I74" s="65" t="n">
        <f aca="false">$H$4*100</f>
        <v>93.75</v>
      </c>
      <c r="J74" s="69" t="s">
        <v>28</v>
      </c>
      <c r="L74" s="63"/>
      <c r="M74" s="65" t="n">
        <f aca="false">$H$5*45</f>
        <v>45.1</v>
      </c>
      <c r="N74" s="69" t="s">
        <v>29</v>
      </c>
      <c r="P74" s="63"/>
      <c r="Q74" s="65" t="n">
        <f aca="false">$H$4*40</f>
        <v>37.5</v>
      </c>
      <c r="R74" s="63"/>
      <c r="S74" s="63" t="s">
        <v>30</v>
      </c>
      <c r="T74" s="63"/>
      <c r="U74" s="71"/>
      <c r="X74" s="81"/>
      <c r="Y74" s="81"/>
      <c r="Z74" s="82"/>
    </row>
    <row r="75" s="59" customFormat="true" ht="9" hidden="false" customHeight="false" outlineLevel="0" collapsed="false">
      <c r="A75" s="88" t="s">
        <v>31</v>
      </c>
      <c r="C75" s="54" t="n">
        <v>0.5</v>
      </c>
      <c r="D75" s="53"/>
      <c r="E75" s="73"/>
      <c r="F75" s="56"/>
      <c r="G75" s="57"/>
      <c r="H75" s="53"/>
      <c r="I75" s="55" t="s">
        <v>18</v>
      </c>
      <c r="J75" s="56" t="s">
        <v>49</v>
      </c>
      <c r="K75" s="57" t="s">
        <v>49</v>
      </c>
      <c r="L75" s="53" t="n">
        <f aca="false">C75*B4</f>
        <v>170</v>
      </c>
      <c r="M75" s="55"/>
      <c r="N75" s="56"/>
      <c r="O75" s="57"/>
      <c r="P75" s="53"/>
      <c r="Q75" s="55"/>
      <c r="R75" s="73"/>
      <c r="S75" s="59" t="s">
        <v>21</v>
      </c>
      <c r="T75" s="53"/>
      <c r="U75" s="60" t="n">
        <f aca="false">U72+2</f>
        <v>37195</v>
      </c>
      <c r="X75" s="75"/>
      <c r="Y75" s="75"/>
      <c r="Z75" s="76"/>
    </row>
    <row r="76" s="51" customFormat="true" ht="9" hidden="false" customHeight="false" outlineLevel="0" collapsed="false">
      <c r="A76" s="85"/>
      <c r="C76" s="86"/>
      <c r="E76" s="49"/>
      <c r="F76" s="87"/>
      <c r="G76" s="85"/>
      <c r="H76" s="50"/>
      <c r="J76" s="85"/>
      <c r="L76" s="50"/>
      <c r="M76" s="49"/>
      <c r="N76" s="85"/>
      <c r="P76" s="50"/>
      <c r="U76" s="84"/>
      <c r="X76" s="49"/>
      <c r="Y76" s="49"/>
      <c r="Z76" s="50"/>
    </row>
    <row r="77" s="90" customFormat="true" ht="11.25" hidden="false" customHeight="false" outlineLevel="0" collapsed="false">
      <c r="A77" s="89" t="s">
        <v>40</v>
      </c>
      <c r="C77" s="91" t="s">
        <v>50</v>
      </c>
      <c r="D77" s="92"/>
      <c r="E77" s="93" t="n">
        <f aca="false">0.9*B3</f>
        <v>382.5</v>
      </c>
      <c r="F77" s="94" t="n">
        <f aca="false">0.955*B3</f>
        <v>405.875</v>
      </c>
      <c r="G77" s="94"/>
      <c r="H77" s="94" t="n">
        <f aca="false">B3</f>
        <v>425</v>
      </c>
      <c r="I77" s="93" t="n">
        <f aca="false">0.9*B4</f>
        <v>306</v>
      </c>
      <c r="J77" s="94" t="n">
        <f aca="false">0.955*B4</f>
        <v>324.7</v>
      </c>
      <c r="K77" s="94"/>
      <c r="L77" s="92" t="n">
        <f aca="false">B4</f>
        <v>340</v>
      </c>
      <c r="M77" s="93" t="n">
        <f aca="false">0.9*B5</f>
        <v>419.4</v>
      </c>
      <c r="N77" s="94" t="n">
        <f aca="false">0.955*B5</f>
        <v>445.03</v>
      </c>
      <c r="O77" s="94"/>
      <c r="P77" s="92" t="n">
        <f aca="false">B5</f>
        <v>466</v>
      </c>
      <c r="Q77" s="95"/>
      <c r="R77" s="93"/>
      <c r="T77" s="92"/>
      <c r="U77" s="96" t="n">
        <f aca="false">U75+3</f>
        <v>37198</v>
      </c>
      <c r="X77" s="97"/>
      <c r="Y77" s="97"/>
      <c r="Z77" s="98"/>
    </row>
    <row r="79" customFormat="false" ht="9" hidden="false" customHeight="false" outlineLevel="0" collapsed="false">
      <c r="A79" s="1" t="s">
        <v>51</v>
      </c>
      <c r="D79" s="2" t="s">
        <v>52</v>
      </c>
      <c r="G79" s="1" t="s">
        <v>53</v>
      </c>
      <c r="K79" s="2" t="s">
        <v>54</v>
      </c>
      <c r="O79" s="2" t="s">
        <v>55</v>
      </c>
    </row>
    <row r="80" customFormat="false" ht="9" hidden="false" customHeight="false" outlineLevel="0" collapsed="false">
      <c r="A80" s="1" t="s">
        <v>56</v>
      </c>
      <c r="G80" s="1" t="s">
        <v>57</v>
      </c>
      <c r="O80" s="2" t="s">
        <v>58</v>
      </c>
    </row>
    <row r="81" customFormat="false" ht="9" hidden="false" customHeight="false" outlineLevel="0" collapsed="false">
      <c r="A81" s="1" t="s">
        <v>59</v>
      </c>
      <c r="G81" s="1" t="s">
        <v>60</v>
      </c>
      <c r="K81" s="2" t="s">
        <v>61</v>
      </c>
    </row>
  </sheetData>
  <printOptions headings="false" gridLines="false" gridLinesSet="true" horizontalCentered="true" verticalCentered="false"/>
  <pageMargins left="0.290277777777778" right="0.290277777777778" top="0.129861111111111" bottom="0.270138888888889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2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8:29:03Z</dcterms:created>
  <dc:creator>Tye Botting</dc:creator>
  <dc:description/>
  <dc:language>en-US</dc:language>
  <cp:lastModifiedBy>twb</cp:lastModifiedBy>
  <cp:lastPrinted>2006-05-21T20:22:43Z</cp:lastPrinted>
  <dcterms:modified xsi:type="dcterms:W3CDTF">2006-05-21T20:22:53Z</dcterms:modified>
  <cp:revision>68</cp:revision>
  <dc:subject/>
  <dc:title/>
</cp:coreProperties>
</file>