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Based on:</t>
  </si>
  <si>
    <t xml:space="preserve">Larry Pacifico Bench Peaking Routine in 8 weeks</t>
  </si>
  <si>
    <t xml:space="preserve">Designed for:</t>
  </si>
  <si>
    <t xml:space="preserve">Tye</t>
  </si>
  <si>
    <t xml:space="preserve">Base</t>
  </si>
  <si>
    <t xml:space="preserve">Starting Date:</t>
  </si>
  <si>
    <t xml:space="preserve">Current</t>
  </si>
  <si>
    <t xml:space="preserve">Ratio:</t>
  </si>
  <si>
    <t xml:space="preserve">Squats</t>
  </si>
  <si>
    <t xml:space="preserve">Wed-W</t>
  </si>
  <si>
    <t xml:space="preserve">10x</t>
  </si>
  <si>
    <t xml:space="preserve">8x</t>
  </si>
  <si>
    <t xml:space="preserve">6x</t>
  </si>
  <si>
    <t xml:space="preserve">4x4x</t>
  </si>
  <si>
    <t xml:space="preserve">4p</t>
  </si>
  <si>
    <t xml:space="preserve">LP</t>
  </si>
  <si>
    <t xml:space="preserve">4x8x</t>
  </si>
  <si>
    <t xml:space="preserve">SLDL</t>
  </si>
  <si>
    <t xml:space="preserve">Sun-N</t>
  </si>
  <si>
    <t xml:space="preserve">Hack SQ</t>
  </si>
  <si>
    <t xml:space="preserve">GM</t>
  </si>
  <si>
    <t xml:space="preserve">2x20x</t>
  </si>
  <si>
    <t xml:space="preserve">(anytime in the next week or two you can increase the 4x4x portion if needed)</t>
  </si>
  <si>
    <t xml:space="preserve">Wed</t>
  </si>
  <si>
    <t xml:space="preserve">2s10x</t>
  </si>
  <si>
    <t xml:space="preserve">4x</t>
  </si>
  <si>
    <t xml:space="preserve">3x4x</t>
  </si>
  <si>
    <t xml:space="preserve">Sun</t>
  </si>
  <si>
    <t xml:space="preserve">3x</t>
  </si>
  <si>
    <t xml:space="preserve">1RM~</t>
  </si>
  <si>
    <t xml:space="preserve">3p(3)</t>
  </si>
  <si>
    <t xml:space="preserve">2x10x</t>
  </si>
  <si>
    <t xml:space="preserve">2p(2)</t>
  </si>
  <si>
    <t xml:space="preserve">2x2x</t>
  </si>
  <si>
    <t xml:space="preserve">2x10x~</t>
  </si>
  <si>
    <t xml:space="preserve">2x8x</t>
  </si>
  <si>
    <t xml:space="preserve">2x</t>
  </si>
  <si>
    <t xml:space="preserve">1x</t>
  </si>
  <si>
    <t xml:space="preserve">1x~</t>
  </si>
  <si>
    <t xml:space="preserve">Rest...................................................</t>
  </si>
  <si>
    <t xml:space="preserve">W means wider than normal by at least 4"</t>
  </si>
  <si>
    <t xml:space="preserve">"p" means 1-second pause at bottom unless otherwise indicated in parenthesis</t>
  </si>
  <si>
    <t xml:space="preserve">N means narrower than normal by at least 4"</t>
  </si>
  <si>
    <t xml:space="preserve">Weds</t>
  </si>
  <si>
    <t xml:space="preserve">Chin</t>
  </si>
  <si>
    <t xml:space="preserve">3x15x</t>
  </si>
  <si>
    <t xml:space="preserve">BW</t>
  </si>
  <si>
    <t xml:space="preserve">DB Curl  3x9x</t>
  </si>
  <si>
    <t xml:space="preserve">Strght-A pullover 4x12x</t>
  </si>
  <si>
    <t xml:space="preserve">Tbar</t>
  </si>
  <si>
    <t xml:space="preserve">3x8x</t>
  </si>
  <si>
    <t xml:space="preserve">PlateR  3x??x</t>
  </si>
  <si>
    <t xml:space="preserve">Side cable raises 4x8x</t>
  </si>
  <si>
    <t xml:space="preserve">Auxiliary Days (things after the 1st line for each day are part of the Peaking Routine)</t>
  </si>
  <si>
    <t xml:space="preserve">Tue</t>
  </si>
  <si>
    <t xml:space="preserve">DBBP  4x8x???</t>
  </si>
  <si>
    <t xml:space="preserve">PecDec  4x8x??</t>
  </si>
  <si>
    <t xml:space="preserve">TriPushDn  4x8x</t>
  </si>
  <si>
    <t xml:space="preserve">???</t>
  </si>
  <si>
    <t xml:space="preserve">\</t>
  </si>
  <si>
    <t xml:space="preserve">Change these two after 4 weeks in</t>
  </si>
  <si>
    <t xml:space="preserve">Fri</t>
  </si>
  <si>
    <t xml:space="preserve">DBShPr  4x8x??</t>
  </si>
  <si>
    <t xml:space="preserve">Lying TriX  5x6x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-dd"/>
    <numFmt numFmtId="167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5.84765625" defaultRowHeight="9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2" width="4.41"/>
    <col collapsed="false" customWidth="true" hidden="false" outlineLevel="0" max="3" min="3" style="3" width="2.99"/>
    <col collapsed="false" customWidth="true" hidden="false" outlineLevel="0" max="4" min="4" style="2" width="4.14"/>
    <col collapsed="false" customWidth="true" hidden="false" outlineLevel="0" max="5" min="5" style="3" width="3.7"/>
    <col collapsed="false" customWidth="true" hidden="false" outlineLevel="0" max="6" min="6" style="2" width="3.42"/>
    <col collapsed="false" customWidth="true" hidden="false" outlineLevel="0" max="7" min="7" style="3" width="3.56"/>
    <col collapsed="false" customWidth="true" hidden="false" outlineLevel="0" max="8" min="8" style="2" width="4.56"/>
    <col collapsed="false" customWidth="true" hidden="false" outlineLevel="0" max="9" min="9" style="3" width="4.14"/>
    <col collapsed="false" customWidth="true" hidden="false" outlineLevel="0" max="10" min="10" style="2" width="3.85"/>
    <col collapsed="false" customWidth="true" hidden="false" outlineLevel="0" max="11" min="11" style="3" width="4.14"/>
    <col collapsed="false" customWidth="true" hidden="false" outlineLevel="0" max="12" min="12" style="2" width="3.85"/>
    <col collapsed="false" customWidth="true" hidden="false" outlineLevel="0" max="13" min="13" style="3" width="4.14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7.56"/>
    <col collapsed="false" customWidth="true" hidden="false" outlineLevel="0" max="17" min="17" style="2" width="5.71"/>
    <col collapsed="false" customWidth="true" hidden="false" outlineLevel="0" max="18" min="18" style="3" width="4.41"/>
    <col collapsed="false" customWidth="true" hidden="false" outlineLevel="0" max="19" min="19" style="2" width="4.14"/>
    <col collapsed="false" customWidth="true" hidden="false" outlineLevel="0" max="20" min="20" style="2" width="5.71"/>
    <col collapsed="false" customWidth="true" hidden="false" outlineLevel="0" max="21" min="21" style="3" width="3.28"/>
    <col collapsed="false" customWidth="false" hidden="false" outlineLevel="0" max="257" min="22" style="2" width="5.85"/>
  </cols>
  <sheetData>
    <row r="1" customFormat="false" ht="12.75" hidden="false" customHeight="false" outlineLevel="0" collapsed="false">
      <c r="A1" s="4" t="s">
        <v>0</v>
      </c>
      <c r="C1" s="1" t="s">
        <v>1</v>
      </c>
      <c r="O1" s="3" t="s">
        <v>2</v>
      </c>
      <c r="Q1" s="3"/>
      <c r="R1" s="2" t="s">
        <v>3</v>
      </c>
      <c r="S1" s="5"/>
      <c r="T1" s="3"/>
      <c r="U1" s="2"/>
      <c r="W1" s="3"/>
    </row>
    <row r="3" customFormat="false" ht="9" hidden="false" customHeight="false" outlineLevel="0" collapsed="false">
      <c r="A3" s="1" t="s">
        <v>4</v>
      </c>
      <c r="B3" s="2" t="n">
        <v>352</v>
      </c>
      <c r="L3" s="3"/>
      <c r="O3" s="3" t="s">
        <v>5</v>
      </c>
      <c r="Q3" s="3"/>
      <c r="R3" s="6" t="n">
        <v>36607</v>
      </c>
      <c r="T3" s="3"/>
      <c r="U3" s="2"/>
      <c r="W3" s="3"/>
    </row>
    <row r="4" customFormat="false" ht="9" hidden="false" customHeight="false" outlineLevel="0" collapsed="false">
      <c r="A4" s="1" t="s">
        <v>6</v>
      </c>
      <c r="B4" s="2" t="n">
        <v>365</v>
      </c>
      <c r="D4" s="2" t="s">
        <v>7</v>
      </c>
      <c r="E4" s="7" t="n">
        <f aca="false">B4/B3</f>
        <v>1.03693181818182</v>
      </c>
    </row>
    <row r="6" customFormat="false" ht="12" hidden="false" customHeight="false" outlineLevel="0" collapsed="false">
      <c r="A6" s="8"/>
      <c r="B6" s="9" t="s">
        <v>8</v>
      </c>
    </row>
    <row r="7" customFormat="false" ht="9" hidden="false" customHeight="false" outlineLevel="0" collapsed="false">
      <c r="A7" s="1" t="s">
        <v>9</v>
      </c>
      <c r="B7" s="2" t="s">
        <v>10</v>
      </c>
      <c r="C7" s="3" t="n">
        <f aca="false">E4*132</f>
        <v>136.875</v>
      </c>
      <c r="D7" s="2" t="s">
        <v>11</v>
      </c>
      <c r="E7" s="3" t="n">
        <f aca="false">E4*220</f>
        <v>228.125</v>
      </c>
      <c r="F7" s="2" t="s">
        <v>12</v>
      </c>
      <c r="G7" s="3" t="n">
        <f aca="false">E4*275</f>
        <v>285.15625</v>
      </c>
      <c r="H7" s="2" t="s">
        <v>13</v>
      </c>
      <c r="I7" s="3" t="n">
        <f aca="false">E4*308</f>
        <v>319.375</v>
      </c>
      <c r="J7" s="2" t="s">
        <v>14</v>
      </c>
      <c r="K7" s="3" t="n">
        <f aca="false">E4*275</f>
        <v>285.15625</v>
      </c>
      <c r="L7" s="2" t="s">
        <v>10</v>
      </c>
      <c r="M7" s="3" t="n">
        <f aca="false">E4*220</f>
        <v>228.125</v>
      </c>
      <c r="P7" s="2" t="s">
        <v>15</v>
      </c>
      <c r="Q7" s="2" t="s">
        <v>16</v>
      </c>
      <c r="R7" s="3" t="n">
        <f aca="false">E4*635</f>
        <v>658.451704545455</v>
      </c>
      <c r="S7" s="2" t="s">
        <v>17</v>
      </c>
      <c r="T7" s="2" t="s">
        <v>16</v>
      </c>
      <c r="U7" s="3" t="n">
        <f aca="false">E4*205</f>
        <v>212.571022727273</v>
      </c>
    </row>
    <row r="8" customFormat="false" ht="9" hidden="false" customHeight="false" outlineLevel="0" collapsed="false">
      <c r="A8" s="1" t="s">
        <v>18</v>
      </c>
      <c r="B8" s="2" t="s">
        <v>10</v>
      </c>
      <c r="C8" s="3" t="n">
        <f aca="false">E4*132</f>
        <v>136.875</v>
      </c>
      <c r="D8" s="2" t="s">
        <v>11</v>
      </c>
      <c r="E8" s="3" t="n">
        <f aca="false">E4*220</f>
        <v>228.125</v>
      </c>
      <c r="F8" s="2" t="s">
        <v>12</v>
      </c>
      <c r="G8" s="3" t="n">
        <f aca="false">E4*275</f>
        <v>285.15625</v>
      </c>
      <c r="H8" s="2" t="s">
        <v>13</v>
      </c>
      <c r="I8" s="3" t="n">
        <f aca="false">E4*308</f>
        <v>319.375</v>
      </c>
      <c r="J8" s="2" t="s">
        <v>14</v>
      </c>
      <c r="K8" s="3" t="n">
        <f aca="false">E4*275</f>
        <v>285.15625</v>
      </c>
      <c r="L8" s="2" t="s">
        <v>10</v>
      </c>
      <c r="M8" s="3" t="n">
        <f aca="false">E4*220</f>
        <v>228.125</v>
      </c>
      <c r="P8" s="2" t="s">
        <v>19</v>
      </c>
      <c r="Q8" s="2" t="s">
        <v>16</v>
      </c>
      <c r="R8" s="3" t="n">
        <f aca="false">E4*260</f>
        <v>269.602272727273</v>
      </c>
      <c r="S8" s="2" t="s">
        <v>20</v>
      </c>
      <c r="T8" s="2" t="s">
        <v>21</v>
      </c>
      <c r="U8" s="3" t="n">
        <f aca="false">E4*151</f>
        <v>156.576704545455</v>
      </c>
    </row>
    <row r="9" customFormat="false" ht="9" hidden="false" customHeight="false" outlineLevel="0" collapsed="false">
      <c r="A9" s="1" t="str">
        <f aca="false">Sheet1!$A$7</f>
        <v>Wed-W</v>
      </c>
      <c r="B9" s="2" t="str">
        <f aca="false">Sheet1!$B$7</f>
        <v>10x</v>
      </c>
      <c r="C9" s="3" t="n">
        <f aca="false">Sheet1!$C$7</f>
        <v>136.875</v>
      </c>
      <c r="D9" s="2" t="str">
        <f aca="false">Sheet1!$D$7</f>
        <v>8x</v>
      </c>
      <c r="E9" s="3" t="n">
        <f aca="false">Sheet1!$E$7</f>
        <v>228.125</v>
      </c>
      <c r="F9" s="2" t="str">
        <f aca="false">Sheet1!$F$7</f>
        <v>6x</v>
      </c>
      <c r="G9" s="3" t="n">
        <f aca="false">Sheet1!$G$7</f>
        <v>285.15625</v>
      </c>
      <c r="H9" s="2" t="str">
        <f aca="false">Sheet1!$H$7</f>
        <v>4x4x</v>
      </c>
      <c r="I9" s="3" t="n">
        <f aca="false">Sheet1!$I$7</f>
        <v>319.375</v>
      </c>
      <c r="J9" s="2" t="str">
        <f aca="false">Sheet1!$J$7</f>
        <v>4p</v>
      </c>
      <c r="K9" s="3" t="n">
        <f aca="false">Sheet1!$K$7</f>
        <v>285.15625</v>
      </c>
      <c r="L9" s="2" t="str">
        <f aca="false">Sheet1!$L$7</f>
        <v>10x</v>
      </c>
      <c r="M9" s="3" t="n">
        <f aca="false">Sheet1!$M$7</f>
        <v>228.125</v>
      </c>
      <c r="P9" s="2" t="str">
        <f aca="false">Sheet1!$P$7</f>
        <v>LP</v>
      </c>
      <c r="Q9" s="2" t="str">
        <f aca="false">Sheet1!$Q$7</f>
        <v>4x8x</v>
      </c>
      <c r="R9" s="3" t="n">
        <f aca="false">Sheet1!$R$7</f>
        <v>658.451704545455</v>
      </c>
      <c r="S9" s="2" t="str">
        <f aca="false">Sheet1!$S$7</f>
        <v>SLDL</v>
      </c>
      <c r="T9" s="2" t="str">
        <f aca="false">Sheet1!$T$7</f>
        <v>4x8x</v>
      </c>
      <c r="U9" s="3" t="n">
        <f aca="false">Sheet1!$U$7</f>
        <v>212.571022727273</v>
      </c>
    </row>
    <row r="10" customFormat="false" ht="9" hidden="false" customHeight="false" outlineLevel="0" collapsed="false">
      <c r="A10" s="1" t="str">
        <f aca="false">Sheet1!$A$8</f>
        <v>Sun-N</v>
      </c>
      <c r="B10" s="2" t="str">
        <f aca="false">Sheet1!$B$8</f>
        <v>10x</v>
      </c>
      <c r="C10" s="3" t="n">
        <f aca="false">Sheet1!$C$8</f>
        <v>136.875</v>
      </c>
      <c r="D10" s="2" t="str">
        <f aca="false">Sheet1!$D$8</f>
        <v>8x</v>
      </c>
      <c r="E10" s="3" t="n">
        <f aca="false">Sheet1!$E$8</f>
        <v>228.125</v>
      </c>
      <c r="F10" s="2" t="str">
        <f aca="false">Sheet1!$F$8</f>
        <v>6x</v>
      </c>
      <c r="G10" s="3" t="n">
        <f aca="false">Sheet1!$G$8</f>
        <v>285.15625</v>
      </c>
      <c r="H10" s="2" t="str">
        <f aca="false">Sheet1!$H$8</f>
        <v>4x4x</v>
      </c>
      <c r="I10" s="3" t="n">
        <f aca="false">Sheet1!$I$8</f>
        <v>319.375</v>
      </c>
      <c r="J10" s="2" t="str">
        <f aca="false">Sheet1!$J$8</f>
        <v>4p</v>
      </c>
      <c r="K10" s="3" t="n">
        <f aca="false">Sheet1!$K$8</f>
        <v>285.15625</v>
      </c>
      <c r="L10" s="2" t="str">
        <f aca="false">Sheet1!$L$8</f>
        <v>10x</v>
      </c>
      <c r="M10" s="3" t="n">
        <f aca="false">Sheet1!$M$8</f>
        <v>228.125</v>
      </c>
      <c r="P10" s="2" t="str">
        <f aca="false">Sheet1!$P$8</f>
        <v>Hack SQ</v>
      </c>
      <c r="Q10" s="2" t="str">
        <f aca="false">Sheet1!$Q$8</f>
        <v>4x8x</v>
      </c>
      <c r="R10" s="3" t="n">
        <f aca="false">Sheet1!$R$8</f>
        <v>269.602272727273</v>
      </c>
      <c r="S10" s="2" t="str">
        <f aca="false">Sheet1!$S$8</f>
        <v>GM</v>
      </c>
      <c r="T10" s="2" t="str">
        <f aca="false">Sheet1!$T$8</f>
        <v>2x20x</v>
      </c>
      <c r="U10" s="3" t="n">
        <f aca="false">Sheet1!$U$8</f>
        <v>156.576704545455</v>
      </c>
    </row>
    <row r="11" customFormat="false" ht="9" hidden="false" customHeight="false" outlineLevel="0" collapsed="false">
      <c r="B11" s="2" t="s">
        <v>22</v>
      </c>
    </row>
    <row r="12" customFormat="false" ht="9" hidden="false" customHeight="false" outlineLevel="0" collapsed="false">
      <c r="A12" s="1" t="str">
        <f aca="false">Sheet1!$A$7</f>
        <v>Wed-W</v>
      </c>
      <c r="B12" s="2" t="str">
        <f aca="false">Sheet1!$B$7</f>
        <v>10x</v>
      </c>
      <c r="C12" s="3" t="n">
        <f aca="false">Sheet1!$C$7</f>
        <v>136.875</v>
      </c>
      <c r="D12" s="2" t="str">
        <f aca="false">Sheet1!$D$7</f>
        <v>8x</v>
      </c>
      <c r="E12" s="3" t="n">
        <f aca="false">Sheet1!$E$7</f>
        <v>228.125</v>
      </c>
      <c r="F12" s="2" t="str">
        <f aca="false">Sheet1!$F$7</f>
        <v>6x</v>
      </c>
      <c r="G12" s="3" t="n">
        <f aca="false">Sheet1!$G$7</f>
        <v>285.15625</v>
      </c>
      <c r="H12" s="2" t="str">
        <f aca="false">Sheet1!$H$7</f>
        <v>4x4x</v>
      </c>
      <c r="I12" s="3" t="n">
        <f aca="false">Sheet1!$I$7</f>
        <v>319.375</v>
      </c>
      <c r="J12" s="2" t="str">
        <f aca="false">Sheet1!$J$7</f>
        <v>4p</v>
      </c>
      <c r="K12" s="3" t="n">
        <f aca="false">Sheet1!$K$7</f>
        <v>285.15625</v>
      </c>
      <c r="L12" s="2" t="str">
        <f aca="false">Sheet1!$L$7</f>
        <v>10x</v>
      </c>
      <c r="M12" s="3" t="n">
        <f aca="false">Sheet1!$M$7</f>
        <v>228.125</v>
      </c>
      <c r="P12" s="2" t="str">
        <f aca="false">Sheet1!$P$7</f>
        <v>LP</v>
      </c>
      <c r="Q12" s="2" t="str">
        <f aca="false">Sheet1!$Q$7</f>
        <v>4x8x</v>
      </c>
      <c r="R12" s="3" t="n">
        <f aca="false">Sheet1!$R$7</f>
        <v>658.451704545455</v>
      </c>
      <c r="S12" s="2" t="str">
        <f aca="false">Sheet1!$S$7</f>
        <v>SLDL</v>
      </c>
      <c r="T12" s="2" t="str">
        <f aca="false">Sheet1!$T$7</f>
        <v>4x8x</v>
      </c>
      <c r="U12" s="3" t="n">
        <f aca="false">Sheet1!$U$7</f>
        <v>212.571022727273</v>
      </c>
    </row>
    <row r="13" customFormat="false" ht="9" hidden="false" customHeight="false" outlineLevel="0" collapsed="false">
      <c r="A13" s="1" t="str">
        <f aca="false">Sheet1!$A$8</f>
        <v>Sun-N</v>
      </c>
      <c r="B13" s="2" t="str">
        <f aca="false">Sheet1!$B$8</f>
        <v>10x</v>
      </c>
      <c r="C13" s="3" t="n">
        <f aca="false">Sheet1!$C$8</f>
        <v>136.875</v>
      </c>
      <c r="D13" s="2" t="str">
        <f aca="false">Sheet1!$D$8</f>
        <v>8x</v>
      </c>
      <c r="E13" s="3" t="n">
        <f aca="false">Sheet1!$E$8</f>
        <v>228.125</v>
      </c>
      <c r="F13" s="2" t="str">
        <f aca="false">Sheet1!$F$8</f>
        <v>6x</v>
      </c>
      <c r="G13" s="3" t="n">
        <f aca="false">Sheet1!$G$8</f>
        <v>285.15625</v>
      </c>
      <c r="H13" s="2" t="str">
        <f aca="false">Sheet1!$H$8</f>
        <v>4x4x</v>
      </c>
      <c r="I13" s="3" t="n">
        <f aca="false">Sheet1!$I$8</f>
        <v>319.375</v>
      </c>
      <c r="J13" s="2" t="str">
        <f aca="false">Sheet1!$J$8</f>
        <v>4p</v>
      </c>
      <c r="K13" s="3" t="n">
        <f aca="false">Sheet1!$K$8</f>
        <v>285.15625</v>
      </c>
      <c r="L13" s="2" t="str">
        <f aca="false">Sheet1!$L$8</f>
        <v>10x</v>
      </c>
      <c r="M13" s="3" t="n">
        <f aca="false">Sheet1!$M$8</f>
        <v>228.125</v>
      </c>
      <c r="P13" s="2" t="str">
        <f aca="false">Sheet1!$P$8</f>
        <v>Hack SQ</v>
      </c>
      <c r="Q13" s="2" t="str">
        <f aca="false">Sheet1!$Q$8</f>
        <v>4x8x</v>
      </c>
      <c r="R13" s="3" t="n">
        <f aca="false">Sheet1!$R$8</f>
        <v>269.602272727273</v>
      </c>
      <c r="S13" s="2" t="str">
        <f aca="false">Sheet1!$S$8</f>
        <v>GM</v>
      </c>
      <c r="T13" s="2" t="str">
        <f aca="false">Sheet1!$T$8</f>
        <v>2x20x</v>
      </c>
      <c r="U13" s="3" t="n">
        <f aca="false">Sheet1!$U$8</f>
        <v>156.576704545455</v>
      </c>
    </row>
    <row r="14" customFormat="false" ht="9" hidden="false" customHeight="false" outlineLevel="0" collapsed="false">
      <c r="A14" s="1" t="str">
        <f aca="false">Sheet1!$A$7</f>
        <v>Wed-W</v>
      </c>
      <c r="B14" s="2" t="str">
        <f aca="false">Sheet1!$B$7</f>
        <v>10x</v>
      </c>
      <c r="C14" s="3" t="n">
        <f aca="false">Sheet1!$C$7</f>
        <v>136.875</v>
      </c>
      <c r="D14" s="2" t="str">
        <f aca="false">Sheet1!$D$7</f>
        <v>8x</v>
      </c>
      <c r="E14" s="3" t="n">
        <f aca="false">Sheet1!$E$7</f>
        <v>228.125</v>
      </c>
      <c r="F14" s="2" t="str">
        <f aca="false">Sheet1!$F$7</f>
        <v>6x</v>
      </c>
      <c r="G14" s="3" t="n">
        <f aca="false">Sheet1!$G$7</f>
        <v>285.15625</v>
      </c>
      <c r="H14" s="2" t="str">
        <f aca="false">Sheet1!$H$7</f>
        <v>4x4x</v>
      </c>
      <c r="I14" s="3" t="n">
        <f aca="false">Sheet1!$I$7</f>
        <v>319.375</v>
      </c>
      <c r="J14" s="2" t="str">
        <f aca="false">Sheet1!$J$7</f>
        <v>4p</v>
      </c>
      <c r="K14" s="3" t="n">
        <f aca="false">Sheet1!$K$7</f>
        <v>285.15625</v>
      </c>
      <c r="L14" s="2" t="str">
        <f aca="false">Sheet1!$L$7</f>
        <v>10x</v>
      </c>
      <c r="M14" s="3" t="n">
        <f aca="false">Sheet1!$M$7</f>
        <v>228.125</v>
      </c>
      <c r="P14" s="2" t="str">
        <f aca="false">Sheet1!$P$7</f>
        <v>LP</v>
      </c>
      <c r="Q14" s="2" t="str">
        <f aca="false">Sheet1!$Q$7</f>
        <v>4x8x</v>
      </c>
      <c r="R14" s="3" t="n">
        <f aca="false">Sheet1!$R$7</f>
        <v>658.451704545455</v>
      </c>
      <c r="S14" s="2" t="str">
        <f aca="false">Sheet1!$S$7</f>
        <v>SLDL</v>
      </c>
      <c r="T14" s="2" t="str">
        <f aca="false">Sheet1!$T$7</f>
        <v>4x8x</v>
      </c>
      <c r="U14" s="3" t="n">
        <f aca="false">Sheet1!$U$7</f>
        <v>212.571022727273</v>
      </c>
    </row>
    <row r="15" customFormat="false" ht="9" hidden="false" customHeight="false" outlineLevel="0" collapsed="false">
      <c r="A15" s="1" t="str">
        <f aca="false">Sheet1!$A$8</f>
        <v>Sun-N</v>
      </c>
      <c r="B15" s="2" t="str">
        <f aca="false">Sheet1!$B$8</f>
        <v>10x</v>
      </c>
      <c r="C15" s="3" t="n">
        <f aca="false">Sheet1!$C$8</f>
        <v>136.875</v>
      </c>
      <c r="D15" s="2" t="str">
        <f aca="false">Sheet1!$D$8</f>
        <v>8x</v>
      </c>
      <c r="E15" s="3" t="n">
        <f aca="false">Sheet1!$E$8</f>
        <v>228.125</v>
      </c>
      <c r="F15" s="2" t="str">
        <f aca="false">Sheet1!$F$8</f>
        <v>6x</v>
      </c>
      <c r="G15" s="3" t="n">
        <f aca="false">Sheet1!$G$8</f>
        <v>285.15625</v>
      </c>
      <c r="H15" s="2" t="str">
        <f aca="false">Sheet1!$H$8</f>
        <v>4x4x</v>
      </c>
      <c r="I15" s="3" t="n">
        <f aca="false">Sheet1!$I$8</f>
        <v>319.375</v>
      </c>
      <c r="J15" s="2" t="str">
        <f aca="false">Sheet1!$J$8</f>
        <v>4p</v>
      </c>
      <c r="K15" s="3" t="n">
        <f aca="false">Sheet1!$K$8</f>
        <v>285.15625</v>
      </c>
      <c r="L15" s="2" t="str">
        <f aca="false">Sheet1!$L$8</f>
        <v>10x</v>
      </c>
      <c r="M15" s="3" t="n">
        <f aca="false">Sheet1!$M$8</f>
        <v>228.125</v>
      </c>
      <c r="P15" s="2" t="str">
        <f aca="false">Sheet1!$P$8</f>
        <v>Hack SQ</v>
      </c>
      <c r="Q15" s="2" t="str">
        <f aca="false">Sheet1!$Q$8</f>
        <v>4x8x</v>
      </c>
      <c r="R15" s="3" t="n">
        <f aca="false">Sheet1!$R$8</f>
        <v>269.602272727273</v>
      </c>
      <c r="S15" s="2" t="str">
        <f aca="false">Sheet1!$S$8</f>
        <v>GM</v>
      </c>
      <c r="T15" s="2" t="str">
        <f aca="false">Sheet1!$T$8</f>
        <v>2x20x</v>
      </c>
      <c r="U15" s="3" t="n">
        <f aca="false">Sheet1!$U$8</f>
        <v>156.576704545455</v>
      </c>
    </row>
    <row r="16" customFormat="false" ht="9" hidden="false" customHeight="false" outlineLevel="0" collapsed="false">
      <c r="A16" s="1" t="s">
        <v>23</v>
      </c>
      <c r="B16" s="2" t="s">
        <v>24</v>
      </c>
      <c r="C16" s="3" t="n">
        <f aca="false">Sheet1!$C$15</f>
        <v>136.875</v>
      </c>
      <c r="D16" s="2" t="s">
        <v>11</v>
      </c>
      <c r="E16" s="3" t="n">
        <f aca="false">Sheet1!$E$14</f>
        <v>228.125</v>
      </c>
      <c r="F16" s="2" t="s">
        <v>12</v>
      </c>
      <c r="G16" s="3" t="n">
        <f aca="false">Sheet1!$G$14</f>
        <v>285.15625</v>
      </c>
      <c r="H16" s="2" t="s">
        <v>25</v>
      </c>
      <c r="I16" s="3" t="n">
        <f aca="false">Sheet1!$I$14</f>
        <v>319.375</v>
      </c>
      <c r="J16" s="2" t="s">
        <v>26</v>
      </c>
      <c r="K16" s="3" t="n">
        <f aca="false">E4*330</f>
        <v>342.1875</v>
      </c>
      <c r="L16" s="2" t="s">
        <v>10</v>
      </c>
      <c r="M16" s="3" t="n">
        <f aca="false">Sheet1!$G$15</f>
        <v>285.15625</v>
      </c>
      <c r="P16" s="2" t="s">
        <v>15</v>
      </c>
      <c r="Q16" s="2" t="s">
        <v>16</v>
      </c>
      <c r="R16" s="3" t="n">
        <f aca="false">E4*694</f>
        <v>719.630681818182</v>
      </c>
      <c r="S16" s="2" t="str">
        <f aca="false">Sheet1!$S$7</f>
        <v>SLDL</v>
      </c>
      <c r="T16" s="2" t="s">
        <v>16</v>
      </c>
      <c r="U16" s="3" t="n">
        <f aca="false">E4*235</f>
        <v>243.678977272727</v>
      </c>
    </row>
    <row r="17" customFormat="false" ht="9" hidden="false" customHeight="false" outlineLevel="0" collapsed="false">
      <c r="A17" s="1" t="s">
        <v>27</v>
      </c>
      <c r="B17" s="2" t="s">
        <v>24</v>
      </c>
      <c r="C17" s="3" t="n">
        <f aca="false">Sheet1!$C$15</f>
        <v>136.875</v>
      </c>
      <c r="D17" s="2" t="s">
        <v>11</v>
      </c>
      <c r="E17" s="3" t="n">
        <f aca="false">Sheet1!$E$15</f>
        <v>228.125</v>
      </c>
      <c r="F17" s="2" t="s">
        <v>12</v>
      </c>
      <c r="G17" s="3" t="n">
        <f aca="false">Sheet1!$G$15</f>
        <v>285.15625</v>
      </c>
      <c r="H17" s="2" t="s">
        <v>28</v>
      </c>
      <c r="I17" s="3" t="n">
        <f aca="false">Sheet1!$I$15</f>
        <v>319.375</v>
      </c>
      <c r="J17" s="2" t="s">
        <v>29</v>
      </c>
      <c r="K17" s="3" t="n">
        <f aca="false">E4*379.5</f>
        <v>393.515625</v>
      </c>
      <c r="L17" s="2" t="s">
        <v>30</v>
      </c>
      <c r="M17" s="3" t="n">
        <f aca="false">E4*308</f>
        <v>319.375</v>
      </c>
      <c r="P17" s="2" t="s">
        <v>19</v>
      </c>
      <c r="Q17" s="2" t="s">
        <v>16</v>
      </c>
      <c r="R17" s="3" t="n">
        <f aca="false">E4*309</f>
        <v>320.411931818182</v>
      </c>
      <c r="S17" s="5"/>
    </row>
    <row r="18" customFormat="false" ht="9" hidden="false" customHeight="false" outlineLevel="0" collapsed="false">
      <c r="A18" s="1" t="s">
        <v>23</v>
      </c>
      <c r="B18" s="2" t="s">
        <v>31</v>
      </c>
      <c r="C18" s="3" t="n">
        <f aca="false">Sheet1!$C$12</f>
        <v>136.875</v>
      </c>
      <c r="D18" s="2" t="s">
        <v>12</v>
      </c>
      <c r="E18" s="3" t="n">
        <f aca="false">Sheet1!$G$8</f>
        <v>285.15625</v>
      </c>
      <c r="F18" s="2" t="s">
        <v>25</v>
      </c>
      <c r="G18" s="3" t="n">
        <f aca="false">Sheet1!$I$14</f>
        <v>319.375</v>
      </c>
      <c r="H18" s="2" t="s">
        <v>32</v>
      </c>
      <c r="I18" s="3" t="n">
        <f aca="false">E4*341</f>
        <v>353.59375</v>
      </c>
      <c r="J18" s="2" t="s">
        <v>33</v>
      </c>
      <c r="K18" s="3" t="n">
        <f aca="false">E4*352</f>
        <v>365</v>
      </c>
      <c r="L18" s="2" t="s">
        <v>10</v>
      </c>
      <c r="M18" s="3" t="n">
        <f aca="false">Sheet1!$M$16</f>
        <v>285.15625</v>
      </c>
      <c r="P18" s="2" t="s">
        <v>15</v>
      </c>
      <c r="Q18" s="2" t="s">
        <v>34</v>
      </c>
      <c r="R18" s="3" t="n">
        <f aca="false">E4*743</f>
        <v>770.440340909091</v>
      </c>
      <c r="S18" s="2" t="s">
        <v>20</v>
      </c>
      <c r="T18" s="2" t="s">
        <v>31</v>
      </c>
      <c r="U18" s="3" t="n">
        <f aca="false">E4*215</f>
        <v>222.940340909091</v>
      </c>
    </row>
    <row r="19" customFormat="false" ht="9" hidden="false" customHeight="false" outlineLevel="0" collapsed="false">
      <c r="A19" s="1" t="s">
        <v>27</v>
      </c>
      <c r="B19" s="2" t="s">
        <v>10</v>
      </c>
      <c r="C19" s="3" t="n">
        <f aca="false">Sheet1!$C$13</f>
        <v>136.875</v>
      </c>
      <c r="D19" s="2" t="s">
        <v>35</v>
      </c>
      <c r="E19" s="3" t="n">
        <f aca="false">Sheet1!$E$8</f>
        <v>228.125</v>
      </c>
      <c r="F19" s="2" t="s">
        <v>12</v>
      </c>
      <c r="G19" s="3" t="n">
        <f aca="false">Sheet1!$E$20</f>
        <v>285.15625</v>
      </c>
      <c r="H19" s="2" t="s">
        <v>25</v>
      </c>
      <c r="I19" s="3" t="n">
        <f aca="false">Sheet1!$I$8</f>
        <v>319.375</v>
      </c>
      <c r="J19" s="2" t="s">
        <v>36</v>
      </c>
      <c r="K19" s="3" t="n">
        <f aca="false">Sheet1!$K$18</f>
        <v>365</v>
      </c>
      <c r="L19" s="2" t="s">
        <v>36</v>
      </c>
      <c r="M19" s="3" t="n">
        <f aca="false">E4*364</f>
        <v>377.443181818182</v>
      </c>
      <c r="N19" s="2" t="s">
        <v>12</v>
      </c>
      <c r="O19" s="3" t="n">
        <f aca="false">Sheet1!$K$8</f>
        <v>285.15625</v>
      </c>
    </row>
    <row r="20" customFormat="false" ht="9" hidden="false" customHeight="false" outlineLevel="0" collapsed="false">
      <c r="A20" s="1" t="s">
        <v>23</v>
      </c>
      <c r="B20" s="2" t="s">
        <v>31</v>
      </c>
      <c r="C20" s="3" t="n">
        <f aca="false">Sheet1!$C$14</f>
        <v>136.875</v>
      </c>
      <c r="D20" s="2" t="s">
        <v>12</v>
      </c>
      <c r="E20" s="3" t="n">
        <f aca="false">Sheet1!$G$8</f>
        <v>285.15625</v>
      </c>
      <c r="F20" s="2" t="s">
        <v>25</v>
      </c>
      <c r="G20" s="3" t="n">
        <f aca="false">Sheet1!$I$14</f>
        <v>319.375</v>
      </c>
      <c r="H20" s="2" t="s">
        <v>32</v>
      </c>
      <c r="I20" s="3" t="n">
        <f aca="false">Sheet1!$I$18</f>
        <v>353.59375</v>
      </c>
      <c r="J20" s="2" t="s">
        <v>33</v>
      </c>
      <c r="K20" s="3" t="n">
        <f aca="false">Sheet1!$K$18</f>
        <v>365</v>
      </c>
      <c r="L20" s="2" t="s">
        <v>10</v>
      </c>
      <c r="M20" s="3" t="n">
        <f aca="false">Sheet1!$M$16</f>
        <v>285.15625</v>
      </c>
      <c r="P20" s="2" t="s">
        <v>15</v>
      </c>
      <c r="Q20" s="2" t="str">
        <f aca="false">Sheet1!$Q$18</f>
        <v>2x10x~</v>
      </c>
      <c r="R20" s="3" t="n">
        <f aca="false">Sheet1!$R$18</f>
        <v>770.440340909091</v>
      </c>
      <c r="S20" s="2" t="s">
        <v>20</v>
      </c>
      <c r="T20" s="2" t="s">
        <v>31</v>
      </c>
      <c r="U20" s="3" t="n">
        <f aca="false">Sheet1!$U$18</f>
        <v>222.940340909091</v>
      </c>
    </row>
    <row r="21" customFormat="false" ht="9" hidden="false" customHeight="false" outlineLevel="0" collapsed="false">
      <c r="A21" s="1" t="s">
        <v>27</v>
      </c>
      <c r="B21" s="2" t="s">
        <v>10</v>
      </c>
      <c r="C21" s="3" t="n">
        <f aca="false">Sheet1!$C$15</f>
        <v>136.875</v>
      </c>
      <c r="D21" s="2" t="s">
        <v>35</v>
      </c>
      <c r="E21" s="3" t="n">
        <f aca="false">Sheet1!$E$8</f>
        <v>228.125</v>
      </c>
      <c r="F21" s="2" t="s">
        <v>12</v>
      </c>
      <c r="G21" s="3" t="n">
        <f aca="false">Sheet1!$E$20</f>
        <v>285.15625</v>
      </c>
      <c r="H21" s="2" t="s">
        <v>25</v>
      </c>
      <c r="I21" s="3" t="n">
        <f aca="false">Sheet1!$I$8</f>
        <v>319.375</v>
      </c>
      <c r="J21" s="2" t="s">
        <v>36</v>
      </c>
      <c r="K21" s="3" t="n">
        <f aca="false">Sheet1!$K$18</f>
        <v>365</v>
      </c>
      <c r="L21" s="2" t="s">
        <v>36</v>
      </c>
      <c r="M21" s="3" t="n">
        <f aca="false">Sheet1!$M$19</f>
        <v>377.443181818182</v>
      </c>
      <c r="N21" s="2" t="s">
        <v>12</v>
      </c>
      <c r="O21" s="3" t="n">
        <f aca="false">Sheet1!$K$8</f>
        <v>285.15625</v>
      </c>
    </row>
    <row r="22" customFormat="false" ht="9" hidden="false" customHeight="false" outlineLevel="0" collapsed="false">
      <c r="A22" s="1" t="s">
        <v>23</v>
      </c>
      <c r="B22" s="2" t="s">
        <v>10</v>
      </c>
      <c r="C22" s="3" t="n">
        <f aca="false">Sheet1!$C$16</f>
        <v>136.875</v>
      </c>
      <c r="D22" s="2" t="s">
        <v>35</v>
      </c>
      <c r="E22" s="3" t="n">
        <f aca="false">Sheet1!$E$8</f>
        <v>228.125</v>
      </c>
      <c r="F22" s="2" t="s">
        <v>12</v>
      </c>
      <c r="G22" s="3" t="n">
        <f aca="false">Sheet1!$E$20</f>
        <v>285.15625</v>
      </c>
      <c r="H22" s="2" t="s">
        <v>37</v>
      </c>
      <c r="I22" s="3" t="n">
        <f aca="false">E4*341</f>
        <v>353.59375</v>
      </c>
      <c r="J22" s="2" t="s">
        <v>37</v>
      </c>
      <c r="K22" s="3" t="n">
        <f aca="false">E4*363</f>
        <v>376.40625</v>
      </c>
      <c r="L22" s="2" t="s">
        <v>37</v>
      </c>
      <c r="M22" s="3" t="n">
        <f aca="false">E4*385</f>
        <v>399.21875</v>
      </c>
      <c r="N22" s="2" t="s">
        <v>38</v>
      </c>
      <c r="O22" s="3" t="n">
        <f aca="false">E4*402</f>
        <v>416.846590909091</v>
      </c>
    </row>
    <row r="23" customFormat="false" ht="9" hidden="false" customHeight="false" outlineLevel="0" collapsed="false">
      <c r="A23" s="1" t="s">
        <v>27</v>
      </c>
      <c r="B23" s="2" t="s">
        <v>39</v>
      </c>
    </row>
    <row r="26" customFormat="false" ht="9" hidden="false" customHeight="false" outlineLevel="0" collapsed="false">
      <c r="A26" s="1" t="s">
        <v>40</v>
      </c>
      <c r="J26" s="3" t="s">
        <v>41</v>
      </c>
    </row>
    <row r="27" customFormat="false" ht="9" hidden="false" customHeight="false" outlineLevel="0" collapsed="false">
      <c r="A27" s="1" t="s">
        <v>42</v>
      </c>
    </row>
    <row r="30" customFormat="false" ht="9" hidden="false" customHeight="false" outlineLevel="0" collapsed="false">
      <c r="A30" s="10" t="s">
        <v>43</v>
      </c>
      <c r="D30" s="1" t="s">
        <v>44</v>
      </c>
      <c r="E30" s="3" t="s">
        <v>45</v>
      </c>
      <c r="F30" s="3" t="s">
        <v>46</v>
      </c>
      <c r="H30" s="2" t="s">
        <v>47</v>
      </c>
      <c r="J30" s="3" t="n">
        <f aca="false">E4*35</f>
        <v>36.2926136363636</v>
      </c>
      <c r="L30" s="2" t="s">
        <v>48</v>
      </c>
      <c r="P30" s="3" t="n">
        <f aca="false">E4*70</f>
        <v>72.5852272727273</v>
      </c>
      <c r="Q30" s="3"/>
      <c r="R30" s="2"/>
      <c r="S30" s="3"/>
    </row>
    <row r="31" customFormat="false" ht="9" hidden="false" customHeight="true" outlineLevel="0" collapsed="false">
      <c r="A31" s="10" t="s">
        <v>27</v>
      </c>
      <c r="D31" s="1" t="s">
        <v>49</v>
      </c>
      <c r="E31" s="2" t="s">
        <v>50</v>
      </c>
      <c r="F31" s="3" t="n">
        <f aca="false">E4*110</f>
        <v>114.0625</v>
      </c>
      <c r="H31" s="3" t="s">
        <v>51</v>
      </c>
      <c r="J31" s="3" t="n">
        <f aca="false">E4*45</f>
        <v>46.6619318181818</v>
      </c>
      <c r="L31" s="3" t="s">
        <v>52</v>
      </c>
      <c r="P31" s="3" t="n">
        <f aca="false">E4*40</f>
        <v>41.4772727272727</v>
      </c>
      <c r="R31" s="2"/>
      <c r="T31" s="3"/>
      <c r="U31" s="2"/>
    </row>
    <row r="34" customFormat="false" ht="9" hidden="false" customHeight="false" outlineLevel="0" collapsed="false">
      <c r="A34" s="1" t="s">
        <v>53</v>
      </c>
    </row>
    <row r="37" customFormat="false" ht="9" hidden="false" customHeight="false" outlineLevel="0" collapsed="false">
      <c r="A37" s="10" t="s">
        <v>54</v>
      </c>
      <c r="B37" s="2" t="s">
        <v>55</v>
      </c>
      <c r="F37" s="2" t="s">
        <v>56</v>
      </c>
      <c r="J37" s="3" t="s">
        <v>57</v>
      </c>
      <c r="M37" s="3" t="s">
        <v>58</v>
      </c>
      <c r="O37" s="2" t="s">
        <v>59</v>
      </c>
    </row>
    <row r="38" customFormat="false" ht="9" hidden="false" customHeight="false" outlineLevel="0" collapsed="false">
      <c r="P38" s="3" t="s">
        <v>60</v>
      </c>
    </row>
    <row r="39" customFormat="false" ht="9" hidden="false" customHeight="false" outlineLevel="0" collapsed="false">
      <c r="A39" s="10" t="s">
        <v>61</v>
      </c>
      <c r="B39" s="2" t="s">
        <v>55</v>
      </c>
      <c r="F39" s="2" t="s">
        <v>62</v>
      </c>
      <c r="J39" s="3" t="s">
        <v>63</v>
      </c>
      <c r="M39" s="3" t="n">
        <f aca="false">E4*87</f>
        <v>90.2130681818182</v>
      </c>
      <c r="O39" s="2" t="s">
        <v>64</v>
      </c>
    </row>
    <row r="49" customFormat="false" ht="8.65" hidden="false" customHeight="true" outlineLevel="0" collapsed="false"/>
  </sheetData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32:01Z</dcterms:created>
  <dc:creator>Tye Botting</dc:creator>
  <dc:description/>
  <dc:language>en-US</dc:language>
  <cp:lastModifiedBy>twb</cp:lastModifiedBy>
  <cp:lastPrinted>2000-03-26T02:17:45Z</cp:lastPrinted>
  <dcterms:modified xsi:type="dcterms:W3CDTF">2006-05-21T20:43:41Z</dcterms:modified>
  <cp:revision>28</cp:revision>
  <dc:subject/>
  <dc:title/>
</cp:coreProperties>
</file>